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_xlnm.Print_Titles" vbProcedure="false">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r>
      <rPr>
        <sz val="18"/>
        <rFont val="Noto Sans"/>
        <family val="2"/>
      </rPr>
      <t xml:space="preserve">食品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级硕士研究生</t>
    </r>
    <r>
      <rPr>
        <u val="single"/>
        <sz val="18"/>
        <rFont val="Noto Sans"/>
        <family val="2"/>
      </rPr>
      <t xml:space="preserve"> 各类评奖、评优 </t>
    </r>
    <r>
      <rPr>
        <sz val="18"/>
        <rFont val="Noto Sans"/>
        <family val="2"/>
      </rPr>
      <t xml:space="preserve">推荐名单公示</t>
    </r>
  </si>
  <si>
    <t xml:space="preserve">专业</t>
  </si>
  <si>
    <t xml:space="preserve">序号</t>
  </si>
  <si>
    <t xml:space="preserve">学号</t>
  </si>
  <si>
    <t xml:space="preserve">姓名</t>
  </si>
  <si>
    <t xml:space="preserve">性别</t>
  </si>
  <si>
    <r>
      <rPr>
        <sz val="9"/>
        <rFont val="Noto Sans"/>
        <family val="2"/>
      </rPr>
      <t xml:space="preserve">思想品德综合表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社会活动           （累计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外语成绩计分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分 </t>
    </r>
  </si>
  <si>
    <t xml:space="preserve">学术活动   </t>
  </si>
  <si>
    <r>
      <rPr>
        <sz val="9"/>
        <rFont val="Noto Sans"/>
        <family val="2"/>
      </rPr>
      <t xml:space="preserve">科研成果                                          （累计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参评论文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）</t>
    </r>
  </si>
  <si>
    <t xml:space="preserve">总分</t>
  </si>
  <si>
    <t xml:space="preserve">名次</t>
  </si>
  <si>
    <t xml:space="preserve">本次评奖使用的科研成果、发表刊物、时间、级别、作者排名</t>
  </si>
  <si>
    <t xml:space="preserve">本次拟获奖项</t>
  </si>
  <si>
    <r>
      <rPr>
        <sz val="9"/>
        <rFont val="Noto Sans"/>
        <family val="2"/>
      </rPr>
      <t xml:space="preserve">诚实守信方面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纪守法、遵守校纪校规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尊师爱校、团结同学方面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报到注册，学费、住宿费缴纳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履行请销假手续情况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与学校、学院组织活动情况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守宿舍管理规定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遵守实验室管理规定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学术道德和科研态度   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团队合作方面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担任研究生干部工作量计分</t>
    </r>
    <r>
      <rPr>
        <sz val="9"/>
        <rFont val="宋体"/>
        <family val="0"/>
        <charset val="134"/>
      </rPr>
      <t xml:space="preserve">0-1.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加社会实践、文体、志愿服务、公益活动情况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竞赛获奖计分</t>
    </r>
    <r>
      <rPr>
        <sz val="9"/>
        <rFont val="宋体"/>
        <family val="0"/>
        <charset val="134"/>
      </rPr>
      <t xml:space="preserve">0-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加学术交流活动计分</t>
    </r>
    <r>
      <rPr>
        <sz val="9"/>
        <rFont val="宋体"/>
        <family val="0"/>
        <charset val="134"/>
      </rPr>
      <t xml:space="preserve">0-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与导师安排的科研活动计分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SCI-Ⅰ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SCI-Ⅱ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SCI-Ⅲ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区每篇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权威期刊每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核心期刊每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授权发明专利每项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授权实用新型专利每项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被</t>
    </r>
    <r>
      <rPr>
        <sz val="9"/>
        <rFont val="宋体"/>
        <family val="0"/>
        <charset val="134"/>
      </rPr>
      <t xml:space="preserve">STP</t>
    </r>
    <r>
      <rPr>
        <sz val="9"/>
        <rFont val="Noto Sans"/>
        <family val="2"/>
      </rPr>
      <t xml:space="preserve">收录的英文会议论文每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重要期刊每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</si>
  <si>
    <t xml:space="preserve">食品化学</t>
  </si>
  <si>
    <t xml:space="preserve">孙娇娇</t>
  </si>
  <si>
    <t xml:space="preserve">女</t>
  </si>
  <si>
    <r>
      <rPr>
        <sz val="9"/>
        <color rgb="FF000000"/>
        <rFont val="宋体"/>
        <family val="0"/>
        <charset val="134"/>
      </rPr>
      <t xml:space="preserve">Innovation and Practice of Separation Pre-Pressing Technology and Whole Apple Utilization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Journal of Food Processing &amp; Technology</t>
    </r>
    <r>
      <rPr>
        <sz val="9"/>
        <color rgb="FF000000"/>
        <rFont val="Noto Sans"/>
        <family val="2"/>
      </rPr>
      <t xml:space="preserve">》；重要第一作者；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Antioxidant activities of young apple polyphenols and its preservative effects on lipids and proteins in grass carp (Ctenopharyngodon idellus) fillets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CyTA-Jonrnal of Food</t>
    </r>
    <r>
      <rPr>
        <sz val="9"/>
        <color rgb="FF000000"/>
        <rFont val="Noto Sans"/>
        <family val="2"/>
      </rPr>
      <t xml:space="preserve">》；</t>
    </r>
    <r>
      <rPr>
        <sz val="9"/>
        <color rgb="FF000000"/>
        <rFont val="宋体"/>
        <family val="0"/>
        <charset val="134"/>
      </rPr>
      <t xml:space="preserve">SCI-Ⅳ</t>
    </r>
    <r>
      <rPr>
        <sz val="9"/>
        <color rgb="FF000000"/>
        <rFont val="Noto Sans"/>
        <family val="2"/>
      </rPr>
      <t xml:space="preserve">区第一作者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积学一等</t>
  </si>
  <si>
    <t xml:space="preserve">高天丽</t>
  </si>
  <si>
    <r>
      <rPr>
        <sz val="9"/>
        <color rgb="FF000000"/>
        <rFont val="Noto Sans"/>
        <family val="2"/>
      </rPr>
      <t xml:space="preserve">三种高温处理方式对羊肉营养成分含量的影响；《食品与发酵工业》；核心第一作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煎、炸、烤三种高温处理对羊肉中主要有害物质的影响；《食品与生物技术学报》；核心第一作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煎、炸、烤对横山羊肉食用品质的影响；《食品与机械》；核心第二作者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积学二等</t>
  </si>
  <si>
    <t xml:space="preserve">宋兵兵</t>
  </si>
  <si>
    <t xml:space="preserve">男</t>
  </si>
  <si>
    <r>
      <rPr>
        <sz val="9"/>
        <color rgb="FF000000"/>
        <rFont val="宋体"/>
        <family val="0"/>
        <charset val="134"/>
      </rPr>
      <t xml:space="preserve">Pomegranate peel extract polyphenols induced apoptosis in human hepatoma cells by mitochondrial pathway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and Chemical Toxicology</t>
    </r>
    <r>
      <rPr>
        <sz val="9"/>
        <color rgb="FF000000"/>
        <rFont val="Noto Sans"/>
        <family val="2"/>
      </rPr>
      <t xml:space="preserve">》；</t>
    </r>
    <r>
      <rPr>
        <sz val="9"/>
        <color rgb="FF000000"/>
        <rFont val="宋体"/>
        <family val="0"/>
        <charset val="134"/>
      </rPr>
      <t xml:space="preserve">SCI-Ⅱ</t>
    </r>
    <r>
      <rPr>
        <sz val="9"/>
        <color rgb="FF000000"/>
        <rFont val="Noto Sans"/>
        <family val="2"/>
      </rPr>
      <t xml:space="preserve">区第一作者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紫阳富硒茶对人肝癌细胞凋亡过程的诱导；《食品与生物技术学报》；核心第一作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国家奖学金</t>
  </si>
  <si>
    <t xml:space="preserve">食品科学</t>
  </si>
  <si>
    <t xml:space="preserve">张志宇</t>
  </si>
  <si>
    <r>
      <rPr>
        <sz val="9"/>
        <color rgb="FF000000"/>
        <rFont val="Noto Sans"/>
        <family val="2"/>
      </rPr>
      <t xml:space="preserve">文冠果种仁总皂苷的抗氧化及抗肝癌活性初探；《天然产物研究与开发》；核心第一作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积学三等</t>
  </si>
  <si>
    <t xml:space="preserve">刘满顺</t>
  </si>
  <si>
    <r>
      <rPr>
        <sz val="9"/>
        <color rgb="FF000000"/>
        <rFont val="Noto Sans"/>
        <family val="2"/>
      </rPr>
      <t xml:space="preserve">复合保鲜剂对真空包装预制牛肉冷藏保鲜效能特性的影响；《西北农林科技大学学报》；核心第一作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苏帆</t>
  </si>
  <si>
    <r>
      <rPr>
        <sz val="9"/>
        <color rgb="FF000000"/>
        <rFont val="Noto Sans"/>
        <family val="2"/>
      </rPr>
      <t xml:space="preserve">酚酸对红肉苹果花色苷辅色效果及稳定性的影响；《中国农业科学》；权威第一作者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韩笑</t>
  </si>
  <si>
    <r>
      <rPr>
        <sz val="9"/>
        <color rgb="FF000000"/>
        <rFont val="宋体"/>
        <family val="0"/>
        <charset val="134"/>
      </rPr>
      <t xml:space="preserve">Inhibitory effects and molecular mechanisms of tetrahydrocurcumin against human breast cancer MCF-7 cells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&amp; Nutrition Research</t>
    </r>
    <r>
      <rPr>
        <sz val="9"/>
        <color rgb="FF000000"/>
        <rFont val="Noto Sans"/>
        <family val="2"/>
      </rPr>
      <t xml:space="preserve">》；</t>
    </r>
    <r>
      <rPr>
        <sz val="9"/>
        <color rgb="FF000000"/>
        <rFont val="宋体"/>
        <family val="0"/>
        <charset val="134"/>
      </rPr>
      <t xml:space="preserve">SCI-Ⅱ</t>
    </r>
    <r>
      <rPr>
        <sz val="9"/>
        <color rgb="FF000000"/>
        <rFont val="Noto Sans"/>
        <family val="2"/>
      </rPr>
      <t xml:space="preserve">区第一作者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Polyphenols from hawthorn peels and fleshes differently mitigate dyslipidemia, inflammation and oxidative stress in association with modulation of liver injury in high fructose diet-fed m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Chemico-Biological Interactions</t>
    </r>
    <r>
      <rPr>
        <sz val="9"/>
        <color rgb="FF000000"/>
        <rFont val="Noto Sans"/>
        <family val="2"/>
      </rPr>
      <t xml:space="preserve">》；</t>
    </r>
    <r>
      <rPr>
        <sz val="9"/>
        <color rgb="FF000000"/>
        <rFont val="宋体"/>
        <family val="0"/>
        <charset val="134"/>
      </rPr>
      <t xml:space="preserve">SCI-Ⅲ</t>
    </r>
    <r>
      <rPr>
        <sz val="9"/>
        <color rgb="FF000000"/>
        <rFont val="Noto Sans"/>
        <family val="2"/>
      </rPr>
      <t xml:space="preserve">区第一作者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Isoorientin Prevents Hyperlipidemia and Liver Injury by Regulating Lipid Metabolism, Antioxidant Capability, and Inflammatory Cytokine Release in High-Fructose-Fed M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Journal of Agricultural and Food Chemistry</t>
    </r>
    <r>
      <rPr>
        <sz val="9"/>
        <color rgb="FF000000"/>
        <rFont val="Noto Sans"/>
        <family val="2"/>
      </rPr>
      <t xml:space="preserve">》；</t>
    </r>
    <r>
      <rPr>
        <sz val="9"/>
        <color rgb="FF000000"/>
        <rFont val="宋体"/>
        <family val="0"/>
        <charset val="134"/>
      </rPr>
      <t xml:space="preserve">SCI-Ⅰ</t>
    </r>
    <r>
      <rPr>
        <sz val="9"/>
        <color rgb="FF000000"/>
        <rFont val="Noto Sans"/>
        <family val="2"/>
      </rPr>
      <t xml:space="preserve">区第二作者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库婷</t>
  </si>
  <si>
    <r>
      <rPr>
        <sz val="9"/>
        <rFont val="宋体"/>
        <family val="0"/>
        <charset val="134"/>
      </rPr>
      <t xml:space="preserve">Near-infrared spectroscopy applications in the quantitative determination of bovine genomic DNA yield from milk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Food Science and Technology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Ⅳ</t>
    </r>
    <r>
      <rPr>
        <sz val="9"/>
        <rFont val="Noto Sans"/>
        <family val="2"/>
      </rPr>
      <t xml:space="preserve">区第一作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Relationships between Viscosity and the Content of Milk Macromolecular Substances with Family Storage Styles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Food Science and Technology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Ⅳ</t>
    </r>
    <r>
      <rPr>
        <sz val="9"/>
        <rFont val="Noto Sans"/>
        <family val="2"/>
      </rPr>
      <t xml:space="preserve">区第一作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超低温冻藏牛奶中牛基因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提取方法研究；《陕西师范大学学报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牛乳品质检测方法的研究进展与；《食品工业科技》；重要第一作者；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</si>
  <si>
    <t xml:space="preserve">何崇本创新奖学金（差额名额）；积学一等</t>
  </si>
  <si>
    <t xml:space="preserve">郜安宁</t>
  </si>
  <si>
    <t xml:space="preserve">园丁二等</t>
  </si>
  <si>
    <t xml:space="preserve">刘美慧</t>
  </si>
  <si>
    <r>
      <rPr>
        <sz val="9"/>
        <rFont val="宋体"/>
        <family val="0"/>
        <charset val="134"/>
      </rPr>
      <t xml:space="preserve">The specific anti-biofilm effect of gallic acid on Staphylococcus aureus by regulating the expression of the ica operon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Food Control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Ⅱ</t>
    </r>
    <r>
      <rPr>
        <sz val="9"/>
        <rFont val="Noto Sans"/>
        <family val="2"/>
      </rPr>
      <t xml:space="preserve">区第一作者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；金黄色葡萄球菌生物膜形成相关基因及检测方法研究进展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国家奖学金（差额名额）</t>
  </si>
  <si>
    <t xml:space="preserve">黄迪</t>
  </si>
  <si>
    <r>
      <rPr>
        <sz val="9"/>
        <rFont val="Noto Sans"/>
        <family val="2"/>
      </rPr>
      <t xml:space="preserve">气体射流冲击干燥猕猴桃片的复水动力学特性及数学模型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金子纯</t>
  </si>
  <si>
    <r>
      <rPr>
        <sz val="9"/>
        <rFont val="Noto Sans"/>
        <family val="2"/>
      </rPr>
      <t xml:space="preserve">核桃饼粕蛋白质及其开发利用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园丁一等</t>
  </si>
  <si>
    <t xml:space="preserve">雷飞艳</t>
  </si>
  <si>
    <r>
      <rPr>
        <sz val="9"/>
        <rFont val="Noto Sans"/>
        <family val="2"/>
      </rPr>
      <t xml:space="preserve">羊奶粉贮藏过程中挥发性成分的分析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加工方式对羊乳表皮生长因子（</t>
    </r>
    <r>
      <rPr>
        <sz val="9"/>
        <rFont val="宋体"/>
        <family val="0"/>
        <charset val="134"/>
      </rPr>
      <t xml:space="preserve">EGF</t>
    </r>
    <r>
      <rPr>
        <sz val="9"/>
        <rFont val="Noto Sans"/>
        <family val="2"/>
      </rPr>
      <t xml:space="preserve">）浓度的影响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郑泉</t>
  </si>
  <si>
    <r>
      <rPr>
        <sz val="9"/>
        <rFont val="宋体"/>
        <family val="0"/>
        <charset val="134"/>
      </rPr>
      <t xml:space="preserve">Optimization for ultrasound-assisted extraction of polysaccarides with chemical composition and antioxidant activity from the Artemisia sphaerocephala Krasch seeds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International Journal of Biological Macromolecules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Ⅲ</t>
    </r>
    <r>
      <rPr>
        <sz val="9"/>
        <rFont val="Noto Sans"/>
        <family val="2"/>
      </rPr>
      <t xml:space="preserve">区第一作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徐雅芬</t>
  </si>
  <si>
    <r>
      <rPr>
        <sz val="9"/>
        <rFont val="Noto Sans"/>
        <family val="2"/>
      </rPr>
      <t xml:space="preserve">饮食中的</t>
    </r>
    <r>
      <rPr>
        <sz val="9"/>
        <rFont val="宋体"/>
        <family val="0"/>
        <charset val="134"/>
      </rPr>
      <t xml:space="preserve">miRNAs</t>
    </r>
    <r>
      <rPr>
        <sz val="9"/>
        <rFont val="Noto Sans"/>
        <family val="2"/>
      </rPr>
      <t xml:space="preserve">及其对摄食者机体代谢调控的研究进展；《陕西师范大学学报》；核心第二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粮食、油脂及植物蛋白工程</t>
  </si>
  <si>
    <t xml:space="preserve">刘俊义</t>
  </si>
  <si>
    <r>
      <rPr>
        <sz val="9"/>
        <rFont val="Noto Sans"/>
        <family val="2"/>
      </rPr>
      <t xml:space="preserve">文冠果种仁油中甾醇的抑菌活性及其机理初探；《中国油脂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贾丰</t>
  </si>
  <si>
    <r>
      <rPr>
        <sz val="9"/>
        <rFont val="Noto Sans"/>
        <family val="2"/>
      </rPr>
      <t xml:space="preserve">发酵对苹果渣多糖加工特性的影响；《中国农业科学》；权威第一作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发酵渣固体发酵果酒发酵特点及相关动力学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发酵对苹果渣多糖流变性的影响；《食品科学》；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第一作者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朱怡霖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种大豆的多酚含量组成及抗氧化活性研究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种大豆种子蛋白质氨基酸和脂肪酸的组成成分分析；《中国油脂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红枣乳酸菌饮料工艺参数研究；《农产品加工》；公开第一作者</t>
    </r>
  </si>
  <si>
    <t xml:space="preserve">董桂茹</t>
  </si>
  <si>
    <r>
      <rPr>
        <sz val="9"/>
        <rFont val="宋体"/>
        <family val="0"/>
        <charset val="134"/>
      </rPr>
      <t xml:space="preserve">Calcium regulates glutamate dehydrogenase and poly-γ-glutamic acid synthesis in Bacillus natto HSF1410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Biotechnology Letters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Ⅲ</t>
    </r>
    <r>
      <rPr>
        <sz val="9"/>
        <rFont val="Noto Sans"/>
        <family val="2"/>
      </rPr>
      <t xml:space="preserve">区第二作者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</t>
    </r>
  </si>
  <si>
    <t xml:space="preserve">农产品加工及贮藏工程</t>
  </si>
  <si>
    <t xml:space="preserve">阮晓慧</t>
  </si>
  <si>
    <r>
      <rPr>
        <sz val="9"/>
        <rFont val="Noto Sans"/>
        <family val="2"/>
      </rPr>
      <t xml:space="preserve">食源性生物活性肽制备工艺、功能特性及应用研究进展；《食品与发酵工业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任梦梦</t>
  </si>
  <si>
    <r>
      <rPr>
        <sz val="9"/>
        <rFont val="宋体"/>
        <family val="0"/>
        <charset val="134"/>
      </rPr>
      <t xml:space="preserve">Characterization of organic acids and phenolic compounds of cereal vinegars and fruit vinegars in China</t>
    </r>
    <r>
      <rPr>
        <sz val="9"/>
        <rFont val="Noto Sans"/>
        <family val="2"/>
      </rPr>
      <t xml:space="preserve">；《</t>
    </r>
    <r>
      <rPr>
        <sz val="9"/>
        <rFont val="宋体"/>
        <family val="0"/>
        <charset val="134"/>
      </rPr>
      <t xml:space="preserve">Journal of Food Processing and Preservation</t>
    </r>
    <r>
      <rPr>
        <sz val="9"/>
        <rFont val="Noto Sans"/>
        <family val="2"/>
      </rPr>
      <t xml:space="preserve">》；</t>
    </r>
    <r>
      <rPr>
        <sz val="9"/>
        <rFont val="宋体"/>
        <family val="0"/>
        <charset val="134"/>
      </rPr>
      <t xml:space="preserve">SCI-Ⅳ</t>
    </r>
    <r>
      <rPr>
        <sz val="9"/>
        <rFont val="Noto Sans"/>
        <family val="2"/>
      </rPr>
      <t xml:space="preserve">区第一作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屈玉玲</t>
  </si>
  <si>
    <r>
      <rPr>
        <sz val="9"/>
        <rFont val="Noto Sans"/>
        <family val="2"/>
      </rPr>
      <t xml:space="preserve">纳豆芽孢杆菌谷氨酸脱氢酶基因的克隆表达及其生物信息学分析；《陕西师范大学学报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李亚婷</t>
  </si>
  <si>
    <r>
      <rPr>
        <sz val="9"/>
        <rFont val="Noto Sans"/>
        <family val="2"/>
      </rPr>
      <t xml:space="preserve">柿饼表面大肠杆菌的污染及其控制条件；《陕西师范大学学报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张晓</t>
  </si>
  <si>
    <r>
      <rPr>
        <sz val="9"/>
        <rFont val="Noto Sans"/>
        <family val="2"/>
      </rPr>
      <t xml:space="preserve">均匀设计优化超声协同酶法提取平菇多糖工艺；《食品与机械》；核心第一作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支教团</t>
  </si>
  <si>
    <t xml:space="preserve">刘冬</t>
  </si>
  <si>
    <t xml:space="preserve">23</t>
  </si>
  <si>
    <t xml:space="preserve">优秀研究生干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供学院研究生工作人员在研究生评奖评优时使用，只用于对申请人进行综合排名，供学院最终选拔出合适人选。   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填充后，需妥善保管，归入学院研究生管理工作档案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本次获奖的同学所使用的条件在下次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秀研究生干部评选过程中不可重复使用。</t>
    </r>
  </si>
  <si>
    <r>
      <rPr>
        <sz val="18"/>
        <rFont val="Noto Sans"/>
        <family val="2"/>
      </rPr>
      <t xml:space="preserve">食品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级博士研究生</t>
    </r>
    <r>
      <rPr>
        <u val="single"/>
        <sz val="18"/>
        <rFont val="Noto Sans"/>
        <family val="2"/>
      </rPr>
      <t xml:space="preserve"> 各类评奖、评优 </t>
    </r>
    <r>
      <rPr>
        <sz val="18"/>
        <rFont val="Noto Sans"/>
        <family val="2"/>
      </rPr>
      <t xml:space="preserve">推荐名单公示</t>
    </r>
  </si>
  <si>
    <r>
      <rPr>
        <sz val="9"/>
        <rFont val="Noto Sans"/>
        <family val="2"/>
      </rPr>
      <t xml:space="preserve">社会活动（累计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科研成果（累计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其他需要说明的情况</t>
  </si>
  <si>
    <r>
      <rPr>
        <sz val="9"/>
        <rFont val="Noto Sans"/>
        <family val="2"/>
      </rPr>
      <t xml:space="preserve">参加学术交流活动计分</t>
    </r>
    <r>
      <rPr>
        <sz val="9"/>
        <rFont val="宋体"/>
        <family val="0"/>
        <charset val="134"/>
      </rPr>
      <t xml:space="preserve">0-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参与导师安排的科研活动计分</t>
    </r>
    <r>
      <rPr>
        <sz val="9"/>
        <rFont val="宋体"/>
        <family val="0"/>
        <charset val="134"/>
      </rPr>
      <t xml:space="preserve">0-15</t>
    </r>
    <r>
      <rPr>
        <sz val="9"/>
        <rFont val="Noto Sans"/>
        <family val="2"/>
      </rPr>
      <t xml:space="preserve">分</t>
    </r>
  </si>
  <si>
    <t xml:space="preserve">B14210</t>
  </si>
  <si>
    <t xml:space="preserve">李文峰</t>
  </si>
  <si>
    <r>
      <rPr>
        <sz val="9"/>
        <color rgb="FF000000"/>
        <rFont val="宋体"/>
        <family val="0"/>
        <charset val="134"/>
      </rPr>
      <t xml:space="preserve">Stachyose increases absorption and hepatoprotective effect of tea polyphenols in high fructose-fed m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Molecular Nutrition &amp; Food Research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Ⅰ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Enhancing hepatic protective effect of genistein by oral administration with stachyose in mice with chronic high fructose diet consumption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&amp; Function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Ⅰ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Effects of stachyose on absorption and transportation of tea flavonoids in mice: possible role of phase Ⅱ metabolic enzymes and efflux transporters inhibition by stachyos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&amp; Nutrition Research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Ⅱ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Protective effect of R. Glutinosa oligosaccharides against high L-carnitine diet-induced endothelial dysfunction and hepatic injury in m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International Journal of Biological Macromolecules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-Ⅲ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Inhibitory effects of polyphenols-enriched extract from Ziyang tea against human breast cancer MCF-7 cells through ROS-dependent mitochondria molecular mechanism. Journal of Food and Drug Analysis</t>
    </r>
    <r>
      <rPr>
        <sz val="9"/>
        <color rgb="FF000000"/>
        <rFont val="Noto Sans"/>
        <family val="2"/>
      </rPr>
      <t xml:space="preserve">；</t>
    </r>
    <r>
      <rPr>
        <b val="true"/>
        <sz val="9"/>
        <color rgb="FF000000"/>
        <rFont val="宋体"/>
        <family val="0"/>
        <charset val="134"/>
      </rPr>
      <t xml:space="preserve">SCI-Ⅳ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Dehydration of kiwifruit (Actinidia deliciosa) slices using heat pipe combining with impingement technology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International Journal of Food Engineering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Ⅳ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Effects of air-impingement jet drying on drying kinetics, nutrient retention and rehydration characteristics of onion (Allium cepa) slices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International Journal of Food Engineering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Ⅳ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国家奖学金（差额名额）；积学三等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陕西省第二届研究生创新成果展优秀奖（省级）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西南大学食品科学学院会议论文三等奖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食品学院研究生学术分论坛优秀奖</t>
    </r>
  </si>
  <si>
    <t xml:space="preserve">B14211</t>
  </si>
  <si>
    <t xml:space="preserve">马婷婷</t>
  </si>
  <si>
    <r>
      <rPr>
        <sz val="9"/>
        <color rgb="FF000000"/>
        <rFont val="宋体"/>
        <family val="0"/>
        <charset val="134"/>
      </rPr>
      <t xml:space="preserve">Chemical composition and hepatoprotective effects of polyphenols extracted from the stems and leaves of Sphallerocarpus gracilis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Journal of Functional Foods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Ⅰ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Influence of technical processing units on α-carotene, β-carotene and lutein of carrot (Daucus carrot L.) ju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Journal of Functional Foods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Ⅰ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Nutrient compositions and antioxidant capacity of Kiwifruit (Actinidia) and their relationship with flesh color and commercial valu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chemistry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Ⅱ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Influence of technical processing units on chemical composition and antimicrobial activity of carrot (Daucus carrot L.) juice essential oil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Food chemistry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Ⅱ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Polysaccharide extraction from Sphallerocarpus gracilis roots by response surface methodology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International Journal of Biological Macromolecules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-Ⅲ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Enrichment and purification of polyphenol extract from Sphallerocarpus gracilis stems and leaves and in vitro evaluation of DNA damage-protective activity and inhibitory effects of α-amylase and α-glucosidas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Molecules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-Ⅲ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Influence of enzyme liquefaction treatment on major carotenoids of carrot (Daucus carrot L.) juice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Journal of Food Processing and Preservation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Ⅳ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Phenolic characterisation and antioxidant capacity of young wines made from different grape varieties grown in Helanshan Donglu wine zone (China)</t>
    </r>
    <r>
      <rPr>
        <sz val="9"/>
        <color rgb="FF000000"/>
        <rFont val="Noto Sans"/>
        <family val="2"/>
      </rPr>
      <t xml:space="preserve">；《</t>
    </r>
    <r>
      <rPr>
        <sz val="9"/>
        <color rgb="FF000000"/>
        <rFont val="宋体"/>
        <family val="0"/>
        <charset val="134"/>
      </rPr>
      <t xml:space="preserve">South African Journal of Enology and Viticulture</t>
    </r>
    <r>
      <rPr>
        <sz val="9"/>
        <color rgb="FF000000"/>
        <rFont val="Noto Sans"/>
        <family val="2"/>
      </rPr>
      <t xml:space="preserve">》；</t>
    </r>
    <r>
      <rPr>
        <b val="true"/>
        <sz val="9"/>
        <color rgb="FF000000"/>
        <rFont val="宋体"/>
        <family val="0"/>
        <charset val="134"/>
      </rPr>
      <t xml:space="preserve">SCI-Ⅳ</t>
    </r>
    <r>
      <rPr>
        <b val="true"/>
        <sz val="9"/>
        <color rgb="FF000000"/>
        <rFont val="Noto Sans"/>
        <family val="2"/>
      </rPr>
      <t xml:space="preserve">区第一作者；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国家奖学金；积学三等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主持课题（博士阶段）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主持 陕西师范大学优秀博士生论文资助项目</t>
    </r>
    <r>
      <rPr>
        <sz val="9"/>
        <color rgb="FF000000"/>
        <rFont val="宋体"/>
        <family val="0"/>
        <charset val="134"/>
      </rPr>
      <t xml:space="preserve">( X2013YB07)</t>
    </r>
    <r>
      <rPr>
        <sz val="9"/>
        <color rgb="FF000000"/>
        <rFont val="Noto Sans"/>
        <family val="2"/>
      </rPr>
      <t xml:space="preserve">：黄参茎叶多酚组分分析及生物活性研究，</t>
    </r>
    <r>
      <rPr>
        <sz val="9"/>
        <color rgb="FF000000"/>
        <rFont val="宋体"/>
        <family val="0"/>
        <charset val="134"/>
      </rPr>
      <t xml:space="preserve">2013.11-2016.11.
2. </t>
    </r>
    <r>
      <rPr>
        <sz val="9"/>
        <color rgb="FF000000"/>
        <rFont val="Noto Sans"/>
        <family val="2"/>
      </rPr>
      <t xml:space="preserve">主持 中央高校基金</t>
    </r>
    <r>
      <rPr>
        <sz val="9"/>
        <color rgb="FF000000"/>
        <rFont val="宋体"/>
        <family val="0"/>
        <charset val="134"/>
      </rPr>
      <t xml:space="preserve">(GK201504018)</t>
    </r>
    <r>
      <rPr>
        <sz val="9"/>
        <color rgb="FF000000"/>
        <rFont val="Noto Sans"/>
        <family val="2"/>
      </rPr>
      <t xml:space="preserve">：黄参茎叶多酚对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淀粉酶和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葡萄糖苷酶的抑制活性及作用机制研究，</t>
    </r>
    <r>
      <rPr>
        <sz val="9"/>
        <color rgb="FF000000"/>
        <rFont val="宋体"/>
        <family val="0"/>
        <charset val="134"/>
      </rPr>
      <t xml:space="preserve">2015.01-2016.12. 
</t>
    </r>
    <r>
      <rPr>
        <b val="true"/>
        <sz val="9"/>
        <color rgb="FF000000"/>
        <rFont val="Noto Sans"/>
        <family val="2"/>
      </rPr>
      <t xml:space="preserve">硕博连读</t>
    </r>
  </si>
  <si>
    <t xml:space="preserve">B14209</t>
  </si>
  <si>
    <t xml:space="preserve">牛鹏飞</t>
  </si>
  <si>
    <r>
      <rPr>
        <sz val="9"/>
        <color rgb="FF000000"/>
        <rFont val="Noto Sans"/>
        <family val="2"/>
      </rPr>
      <t xml:space="preserve">专利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种快速超临界萃取油脂方法：</t>
    </r>
    <r>
      <rPr>
        <sz val="9"/>
        <color rgb="FF000000"/>
        <rFont val="宋体"/>
        <family val="0"/>
        <charset val="134"/>
      </rPr>
      <t xml:space="preserve">ZL20140030959.X;</t>
    </r>
    <r>
      <rPr>
        <sz val="9"/>
        <color rgb="FF000000"/>
        <rFont val="Noto Sans"/>
        <family val="2"/>
      </rPr>
      <t xml:space="preserve">授权日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：牛鹏飞，仇农学；陕西师范大学   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</t>
    </r>
    <r>
      <rPr>
        <sz val="9"/>
        <color rgb="FF000000"/>
        <rFont val="Noto Sans"/>
        <family val="2"/>
      </rPr>
      <t xml:space="preserve">                                                                              专利</t>
    </r>
    <r>
      <rPr>
        <sz val="9"/>
        <color rgb="FF000000"/>
        <rFont val="宋体"/>
        <family val="0"/>
        <charset val="134"/>
      </rPr>
      <t xml:space="preserve">2.  </t>
    </r>
    <r>
      <rPr>
        <sz val="9"/>
        <color rgb="FF000000"/>
        <rFont val="Noto Sans"/>
        <family val="2"/>
      </rPr>
      <t xml:space="preserve">一种高效环保消化装置；</t>
    </r>
    <r>
      <rPr>
        <sz val="9"/>
        <color rgb="FF000000"/>
        <rFont val="宋体"/>
        <family val="0"/>
        <charset val="134"/>
      </rPr>
      <t xml:space="preserve">ZL20140026136</t>
    </r>
    <r>
      <rPr>
        <sz val="9"/>
        <color rgb="FF000000"/>
        <rFont val="Noto Sans"/>
        <family val="2"/>
      </rPr>
      <t xml:space="preserve">；授权日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；牛鹏飞、郭玉蓉、仇农学；陕西师范大学     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</t>
    </r>
    <r>
      <rPr>
        <sz val="9"/>
        <color rgb="FF000000"/>
        <rFont val="Noto Sans"/>
        <family val="2"/>
      </rPr>
      <t xml:space="preserve">                                                            专利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一种苹果中福美胂农药残留的检测方法；</t>
    </r>
    <r>
      <rPr>
        <sz val="9"/>
        <color rgb="FF000000"/>
        <rFont val="宋体"/>
        <family val="0"/>
        <charset val="134"/>
      </rPr>
      <t xml:space="preserve">ZL201310534811.5</t>
    </r>
    <r>
      <rPr>
        <sz val="9"/>
        <color rgb="FF000000"/>
        <rFont val="Noto Sans"/>
        <family val="2"/>
      </rPr>
      <t xml:space="preserve">；授权日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；牛鹏飞、郭玉蓉、申远、李帅；陕西师范你大学。    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</t>
    </r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何崇本研究生创新奖学金（差额名额）；积学四等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；园丁奖助学金二等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主持课题（博士阶段）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主持 陕西省大型科学仪器协作共用项目</t>
    </r>
    <r>
      <rPr>
        <sz val="9"/>
        <color rgb="FF000000"/>
        <rFont val="宋体"/>
        <family val="0"/>
        <charset val="134"/>
      </rPr>
      <t xml:space="preserve">2014.09-2015.09
2. </t>
    </r>
    <r>
      <rPr>
        <sz val="9"/>
        <color rgb="FF000000"/>
        <rFont val="Noto Sans"/>
        <family val="2"/>
      </rPr>
      <t xml:space="preserve">主持 羊奶精深加工技术研究</t>
    </r>
    <r>
      <rPr>
        <sz val="9"/>
        <color rgb="FF000000"/>
        <rFont val="宋体"/>
        <family val="0"/>
        <charset val="134"/>
      </rPr>
      <t xml:space="preserve">2016.05-2018.05.            
3.</t>
    </r>
    <r>
      <rPr>
        <sz val="9"/>
        <color rgb="FF000000"/>
        <rFont val="Noto Sans"/>
        <family val="2"/>
      </rPr>
      <t xml:space="preserve">陕南镇坪农产品的营养评价及质量控制研究</t>
    </r>
    <r>
      <rPr>
        <sz val="9"/>
        <color rgb="FF000000"/>
        <rFont val="宋体"/>
        <family val="0"/>
        <charset val="134"/>
      </rPr>
      <t xml:space="preserve">2016.07-2016.12 4.</t>
    </r>
    <r>
      <rPr>
        <sz val="9"/>
        <color rgb="FF000000"/>
        <rFont val="Noto Sans"/>
        <family val="2"/>
      </rPr>
      <t xml:space="preserve">农产品及其产地环境有害物的检测及方法学研究</t>
    </r>
    <r>
      <rPr>
        <sz val="9"/>
        <color rgb="FF000000"/>
        <rFont val="宋体"/>
        <family val="0"/>
        <charset val="134"/>
      </rPr>
      <t xml:space="preserve">2016.01-2018.01           5.</t>
    </r>
    <r>
      <rPr>
        <sz val="9"/>
        <color rgb="FF000000"/>
        <rFont val="Noto Sans"/>
        <family val="2"/>
      </rPr>
      <t xml:space="preserve">大豆及菜籽油的油料软化材料特性研究</t>
    </r>
    <r>
      <rPr>
        <sz val="9"/>
        <color rgb="FF000000"/>
        <rFont val="宋体"/>
        <family val="0"/>
        <charset val="134"/>
      </rPr>
      <t xml:space="preserve">2014.10-2015.10   6.</t>
    </r>
    <r>
      <rPr>
        <sz val="9"/>
        <color rgb="FF000000"/>
        <rFont val="Noto Sans"/>
        <family val="2"/>
      </rPr>
      <t xml:space="preserve">食品有害物的检测及方法学研究      </t>
    </r>
    <r>
      <rPr>
        <b val="true"/>
        <sz val="9"/>
        <color rgb="FF000000"/>
        <rFont val="Noto Sans"/>
        <family val="2"/>
      </rPr>
      <t xml:space="preserve">在职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本次获奖的同学所使用的条件在下次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秀研究生评选过程中不可重复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强调 1" xfId="45"/>
    <cellStyle name="强调 2" xfId="46"/>
    <cellStyle name="强调 3" xfId="47"/>
    <cellStyle name="表标题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1" activePane="bottomLeft" state="frozen"/>
      <selection pane="topLeft" activeCell="A1" activeCellId="0" sqref="A1"/>
      <selection pane="bottomLeft" activeCell="AH11" activeCellId="0" sqref="A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07"/>
    <col collapsed="false" customWidth="true" hidden="false" outlineLevel="0" max="3" min="3" style="3" width="6.32"/>
    <col collapsed="false" customWidth="true" hidden="false" outlineLevel="0" max="4" min="4" style="3" width="5.32"/>
    <col collapsed="false" customWidth="true" hidden="false" outlineLevel="0" max="5" min="5" style="3" width="3.58"/>
    <col collapsed="false" customWidth="true" hidden="false" outlineLevel="0" max="6" min="6" style="3" width="2.83"/>
    <col collapsed="false" customWidth="true" hidden="false" outlineLevel="0" max="8" min="7" style="3" width="3.58"/>
    <col collapsed="false" customWidth="true" hidden="false" outlineLevel="0" max="9" min="9" style="3" width="3.99"/>
    <col collapsed="false" customWidth="true" hidden="false" outlineLevel="0" max="10" min="10" style="3" width="2.83"/>
    <col collapsed="false" customWidth="true" hidden="false" outlineLevel="0" max="11" min="11" style="3" width="3.75"/>
    <col collapsed="false" customWidth="true" hidden="false" outlineLevel="0" max="13" min="12" style="3" width="3.07"/>
    <col collapsed="false" customWidth="true" hidden="false" outlineLevel="0" max="14" min="14" style="3" width="3.24"/>
    <col collapsed="false" customWidth="true" hidden="false" outlineLevel="0" max="15" min="15" style="3" width="3.32"/>
    <col collapsed="false" customWidth="true" hidden="false" outlineLevel="0" max="16" min="16" style="4" width="4.32"/>
    <col collapsed="false" customWidth="true" hidden="false" outlineLevel="0" max="17" min="17" style="3" width="4.99"/>
    <col collapsed="false" customWidth="true" hidden="false" outlineLevel="0" max="18" min="18" style="3" width="3.99"/>
    <col collapsed="false" customWidth="true" hidden="false" outlineLevel="0" max="19" min="19" style="3" width="3.82"/>
    <col collapsed="false" customWidth="true" hidden="false" outlineLevel="0" max="20" min="20" style="5" width="3.82"/>
    <col collapsed="false" customWidth="true" hidden="false" outlineLevel="0" max="21" min="21" style="5" width="3.75"/>
    <col collapsed="false" customWidth="true" hidden="false" outlineLevel="0" max="22" min="22" style="6" width="5.83"/>
    <col collapsed="false" customWidth="true" hidden="false" outlineLevel="0" max="23" min="23" style="5" width="2.5"/>
    <col collapsed="false" customWidth="true" hidden="false" outlineLevel="0" max="24" min="24" style="6" width="2.83"/>
    <col collapsed="false" customWidth="true" hidden="false" outlineLevel="0" max="25" min="25" style="5" width="2.99"/>
    <col collapsed="false" customWidth="true" hidden="false" outlineLevel="0" max="26" min="26" style="5" width="2.74"/>
    <col collapsed="false" customWidth="true" hidden="false" outlineLevel="0" max="27" min="27" style="5" width="3.82"/>
    <col collapsed="false" customWidth="true" hidden="false" outlineLevel="0" max="28" min="28" style="5" width="5.07"/>
    <col collapsed="false" customWidth="true" hidden="false" outlineLevel="0" max="29" min="29" style="7" width="6.58"/>
    <col collapsed="false" customWidth="true" hidden="false" outlineLevel="0" max="30" min="30" style="5" width="3.75"/>
    <col collapsed="false" customWidth="true" hidden="false" outlineLevel="0" max="31" min="31" style="8" width="48.83"/>
    <col collapsed="false" customWidth="true" hidden="false" outlineLevel="0" max="32" min="32" style="9" width="13.9"/>
    <col collapsed="false" customWidth="false" hidden="false" outlineLevel="0" max="257" min="33" style="3" width="8.99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39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O2" s="13"/>
      <c r="P2" s="13" t="s">
        <v>7</v>
      </c>
      <c r="Q2" s="13"/>
      <c r="R2" s="13"/>
      <c r="S2" s="12" t="s">
        <v>8</v>
      </c>
      <c r="T2" s="13" t="s">
        <v>9</v>
      </c>
      <c r="U2" s="13"/>
      <c r="V2" s="13" t="s">
        <v>10</v>
      </c>
      <c r="W2" s="13"/>
      <c r="X2" s="13"/>
      <c r="Y2" s="13"/>
      <c r="Z2" s="13"/>
      <c r="AA2" s="13"/>
      <c r="AB2" s="13"/>
      <c r="AC2" s="14" t="s">
        <v>11</v>
      </c>
      <c r="AD2" s="13" t="s">
        <v>12</v>
      </c>
      <c r="AE2" s="15" t="s">
        <v>13</v>
      </c>
      <c r="AF2" s="16" t="s">
        <v>14</v>
      </c>
    </row>
    <row r="3" customFormat="false" ht="158.15" hidden="false" customHeight="true" outlineLevel="0" collapsed="false">
      <c r="A3" s="11"/>
      <c r="B3" s="11"/>
      <c r="C3" s="12"/>
      <c r="D3" s="12"/>
      <c r="E3" s="12"/>
      <c r="F3" s="17" t="s">
        <v>15</v>
      </c>
      <c r="G3" s="17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7" t="s">
        <v>26</v>
      </c>
      <c r="R3" s="17" t="s">
        <v>27</v>
      </c>
      <c r="S3" s="12"/>
      <c r="T3" s="13" t="s">
        <v>28</v>
      </c>
      <c r="U3" s="13" t="s">
        <v>29</v>
      </c>
      <c r="V3" s="19" t="s">
        <v>30</v>
      </c>
      <c r="W3" s="13" t="s">
        <v>31</v>
      </c>
      <c r="X3" s="20" t="s">
        <v>32</v>
      </c>
      <c r="Y3" s="13" t="s">
        <v>33</v>
      </c>
      <c r="Z3" s="13" t="s">
        <v>34</v>
      </c>
      <c r="AA3" s="13" t="s">
        <v>35</v>
      </c>
      <c r="AB3" s="13" t="s">
        <v>36</v>
      </c>
      <c r="AC3" s="14"/>
      <c r="AD3" s="13"/>
      <c r="AE3" s="15"/>
      <c r="AF3" s="16"/>
    </row>
    <row r="4" s="33" customFormat="true" ht="75.75" hidden="false" customHeight="true" outlineLevel="0" collapsed="false">
      <c r="A4" s="21" t="s">
        <v>37</v>
      </c>
      <c r="B4" s="22" t="n">
        <v>1</v>
      </c>
      <c r="C4" s="23" t="n">
        <v>142193</v>
      </c>
      <c r="D4" s="24" t="s">
        <v>38</v>
      </c>
      <c r="E4" s="25" t="s">
        <v>39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6" t="n">
        <v>0</v>
      </c>
      <c r="Q4" s="24" t="n">
        <v>0</v>
      </c>
      <c r="R4" s="24" t="n">
        <v>0</v>
      </c>
      <c r="S4" s="24" t="n">
        <v>1</v>
      </c>
      <c r="T4" s="27" t="n">
        <v>10</v>
      </c>
      <c r="U4" s="27" t="n">
        <v>5</v>
      </c>
      <c r="V4" s="26" t="n">
        <v>5</v>
      </c>
      <c r="W4" s="28"/>
      <c r="X4" s="26"/>
      <c r="Y4" s="29"/>
      <c r="Z4" s="28"/>
      <c r="AA4" s="28"/>
      <c r="AB4" s="29" t="n">
        <v>0.5</v>
      </c>
      <c r="AC4" s="30" t="n">
        <f aca="false">SUM(F4:AB4)</f>
        <v>31.5</v>
      </c>
      <c r="AD4" s="27" t="n">
        <v>6</v>
      </c>
      <c r="AE4" s="31" t="s">
        <v>40</v>
      </c>
      <c r="AF4" s="32" t="s">
        <v>41</v>
      </c>
    </row>
    <row r="5" s="33" customFormat="true" ht="55.5" hidden="false" customHeight="true" outlineLevel="0" collapsed="false">
      <c r="A5" s="21"/>
      <c r="B5" s="25" t="n">
        <v>2</v>
      </c>
      <c r="C5" s="23" t="n">
        <v>142194</v>
      </c>
      <c r="D5" s="24" t="s">
        <v>42</v>
      </c>
      <c r="E5" s="25" t="s">
        <v>39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6" t="n">
        <v>0</v>
      </c>
      <c r="Q5" s="24" t="n">
        <v>0</v>
      </c>
      <c r="R5" s="24" t="n">
        <v>0.2</v>
      </c>
      <c r="S5" s="24" t="n">
        <v>0</v>
      </c>
      <c r="T5" s="27" t="n">
        <v>10</v>
      </c>
      <c r="U5" s="27" t="n">
        <v>5</v>
      </c>
      <c r="V5" s="26"/>
      <c r="W5" s="28"/>
      <c r="X5" s="26" t="n">
        <v>5</v>
      </c>
      <c r="Y5" s="29"/>
      <c r="Z5" s="28"/>
      <c r="AA5" s="28"/>
      <c r="AB5" s="29"/>
      <c r="AC5" s="30" t="n">
        <f aca="false">SUM(F5:AB5)</f>
        <v>30.2</v>
      </c>
      <c r="AD5" s="27" t="n">
        <v>8</v>
      </c>
      <c r="AE5" s="34" t="s">
        <v>43</v>
      </c>
      <c r="AF5" s="32" t="s">
        <v>44</v>
      </c>
    </row>
    <row r="6" s="33" customFormat="true" ht="60" hidden="false" customHeight="true" outlineLevel="0" collapsed="false">
      <c r="A6" s="21"/>
      <c r="B6" s="25" t="n">
        <v>3</v>
      </c>
      <c r="C6" s="23" t="n">
        <v>142195</v>
      </c>
      <c r="D6" s="24" t="s">
        <v>45</v>
      </c>
      <c r="E6" s="25" t="s">
        <v>46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6" t="n">
        <v>0</v>
      </c>
      <c r="Q6" s="24" t="n">
        <v>0</v>
      </c>
      <c r="R6" s="24" t="n">
        <v>0</v>
      </c>
      <c r="S6" s="24" t="n">
        <v>0</v>
      </c>
      <c r="T6" s="27" t="n">
        <v>10</v>
      </c>
      <c r="U6" s="27" t="n">
        <v>5</v>
      </c>
      <c r="V6" s="26" t="n">
        <v>15</v>
      </c>
      <c r="W6" s="28"/>
      <c r="X6" s="26" t="n">
        <v>2</v>
      </c>
      <c r="Y6" s="29"/>
      <c r="Z6" s="28"/>
      <c r="AA6" s="28"/>
      <c r="AB6" s="29"/>
      <c r="AC6" s="30" t="n">
        <f aca="false">SUM(F6:AB6)</f>
        <v>42</v>
      </c>
      <c r="AD6" s="27" t="n">
        <v>2</v>
      </c>
      <c r="AE6" s="31" t="s">
        <v>47</v>
      </c>
      <c r="AF6" s="35" t="s">
        <v>48</v>
      </c>
    </row>
    <row r="7" s="33" customFormat="true" ht="35.5" hidden="false" customHeight="true" outlineLevel="0" collapsed="false">
      <c r="A7" s="21" t="s">
        <v>49</v>
      </c>
      <c r="B7" s="25" t="n">
        <v>4</v>
      </c>
      <c r="C7" s="23" t="n">
        <v>142196</v>
      </c>
      <c r="D7" s="24" t="s">
        <v>50</v>
      </c>
      <c r="E7" s="25" t="s">
        <v>46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6" t="n">
        <v>0</v>
      </c>
      <c r="Q7" s="24" t="n">
        <v>0</v>
      </c>
      <c r="R7" s="24" t="n">
        <v>0.2</v>
      </c>
      <c r="S7" s="24" t="n">
        <v>0</v>
      </c>
      <c r="T7" s="27" t="n">
        <v>10</v>
      </c>
      <c r="U7" s="27" t="n">
        <v>5</v>
      </c>
      <c r="V7" s="26"/>
      <c r="W7" s="28"/>
      <c r="X7" s="26" t="n">
        <v>2</v>
      </c>
      <c r="Y7" s="29"/>
      <c r="Z7" s="28"/>
      <c r="AA7" s="28"/>
      <c r="AB7" s="29"/>
      <c r="AC7" s="30" t="n">
        <f aca="false">SUM(F7:AB7)</f>
        <v>27.2</v>
      </c>
      <c r="AD7" s="27" t="n">
        <v>13</v>
      </c>
      <c r="AE7" s="34" t="s">
        <v>51</v>
      </c>
      <c r="AF7" s="32" t="s">
        <v>52</v>
      </c>
    </row>
    <row r="8" s="33" customFormat="true" ht="45" hidden="false" customHeight="true" outlineLevel="0" collapsed="false">
      <c r="A8" s="21"/>
      <c r="B8" s="25" t="n">
        <v>5</v>
      </c>
      <c r="C8" s="23" t="n">
        <v>142197</v>
      </c>
      <c r="D8" s="24" t="s">
        <v>53</v>
      </c>
      <c r="E8" s="25" t="s">
        <v>39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6" t="n">
        <v>0</v>
      </c>
      <c r="Q8" s="24" t="n">
        <v>0</v>
      </c>
      <c r="R8" s="24" t="n">
        <v>0.2</v>
      </c>
      <c r="S8" s="24" t="n">
        <v>0</v>
      </c>
      <c r="T8" s="27" t="n">
        <v>10</v>
      </c>
      <c r="U8" s="27" t="n">
        <v>5</v>
      </c>
      <c r="V8" s="26"/>
      <c r="W8" s="28"/>
      <c r="X8" s="26" t="n">
        <v>2</v>
      </c>
      <c r="Y8" s="29"/>
      <c r="Z8" s="28"/>
      <c r="AA8" s="28"/>
      <c r="AB8" s="29"/>
      <c r="AC8" s="30" t="n">
        <f aca="false">SUM(F8:AB8)</f>
        <v>27.2</v>
      </c>
      <c r="AD8" s="27" t="n">
        <v>13</v>
      </c>
      <c r="AE8" s="34" t="s">
        <v>54</v>
      </c>
      <c r="AF8" s="32" t="s">
        <v>52</v>
      </c>
    </row>
    <row r="9" s="33" customFormat="true" ht="29.5" hidden="false" customHeight="true" outlineLevel="0" collapsed="false">
      <c r="A9" s="21"/>
      <c r="B9" s="25" t="n">
        <v>6</v>
      </c>
      <c r="C9" s="23" t="n">
        <v>142198</v>
      </c>
      <c r="D9" s="24" t="s">
        <v>55</v>
      </c>
      <c r="E9" s="25" t="s">
        <v>39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6" t="n">
        <v>0</v>
      </c>
      <c r="Q9" s="24" t="n">
        <v>0</v>
      </c>
      <c r="R9" s="24" t="n">
        <v>0</v>
      </c>
      <c r="S9" s="24" t="n">
        <v>1</v>
      </c>
      <c r="T9" s="27" t="n">
        <v>10</v>
      </c>
      <c r="U9" s="27" t="n">
        <v>5</v>
      </c>
      <c r="V9" s="26"/>
      <c r="W9" s="27" t="n">
        <v>5</v>
      </c>
      <c r="X9" s="26"/>
      <c r="Y9" s="29"/>
      <c r="Z9" s="28"/>
      <c r="AA9" s="28"/>
      <c r="AB9" s="29"/>
      <c r="AC9" s="30" t="n">
        <f aca="false">SUM(F9:AB9)</f>
        <v>31</v>
      </c>
      <c r="AD9" s="27" t="n">
        <v>7</v>
      </c>
      <c r="AE9" s="34" t="s">
        <v>56</v>
      </c>
      <c r="AF9" s="32" t="s">
        <v>44</v>
      </c>
    </row>
    <row r="10" s="33" customFormat="true" ht="140.25" hidden="false" customHeight="true" outlineLevel="0" collapsed="false">
      <c r="A10" s="21"/>
      <c r="B10" s="25" t="n">
        <v>7</v>
      </c>
      <c r="C10" s="23" t="n">
        <v>142199</v>
      </c>
      <c r="D10" s="24" t="s">
        <v>57</v>
      </c>
      <c r="E10" s="25" t="s">
        <v>39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6" t="n">
        <v>0</v>
      </c>
      <c r="Q10" s="24" t="n">
        <v>0</v>
      </c>
      <c r="R10" s="24" t="n">
        <v>0</v>
      </c>
      <c r="S10" s="24" t="n">
        <v>0</v>
      </c>
      <c r="T10" s="27" t="n">
        <v>10</v>
      </c>
      <c r="U10" s="27" t="n">
        <v>5</v>
      </c>
      <c r="V10" s="26" t="n">
        <v>35</v>
      </c>
      <c r="W10" s="28"/>
      <c r="X10" s="26"/>
      <c r="Y10" s="29"/>
      <c r="Z10" s="28"/>
      <c r="AA10" s="28"/>
      <c r="AB10" s="29"/>
      <c r="AC10" s="30" t="n">
        <f aca="false">SUM(F10:AB10)</f>
        <v>60</v>
      </c>
      <c r="AD10" s="27" t="n">
        <v>1</v>
      </c>
      <c r="AE10" s="31" t="s">
        <v>58</v>
      </c>
      <c r="AF10" s="32" t="s">
        <v>48</v>
      </c>
    </row>
    <row r="11" s="41" customFormat="true" ht="123" hidden="false" customHeight="true" outlineLevel="0" collapsed="false">
      <c r="A11" s="21"/>
      <c r="B11" s="25" t="n">
        <v>8</v>
      </c>
      <c r="C11" s="23" t="n">
        <v>142200</v>
      </c>
      <c r="D11" s="25" t="s">
        <v>59</v>
      </c>
      <c r="E11" s="25" t="s">
        <v>39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6" t="n">
        <v>0</v>
      </c>
      <c r="Q11" s="24" t="n">
        <v>0</v>
      </c>
      <c r="R11" s="24" t="n">
        <v>0.2</v>
      </c>
      <c r="S11" s="23" t="n">
        <v>0</v>
      </c>
      <c r="T11" s="27" t="n">
        <v>10</v>
      </c>
      <c r="U11" s="27" t="n">
        <v>5</v>
      </c>
      <c r="V11" s="36" t="n">
        <v>10</v>
      </c>
      <c r="W11" s="28"/>
      <c r="X11" s="36" t="n">
        <v>2</v>
      </c>
      <c r="Y11" s="37"/>
      <c r="Z11" s="28"/>
      <c r="AA11" s="28"/>
      <c r="AB11" s="37" t="n">
        <v>0.5</v>
      </c>
      <c r="AC11" s="38" t="n">
        <f aca="false">SUM(F11:AB11)</f>
        <v>37.7</v>
      </c>
      <c r="AD11" s="27" t="n">
        <v>4</v>
      </c>
      <c r="AE11" s="39" t="s">
        <v>60</v>
      </c>
      <c r="AF11" s="40" t="s">
        <v>61</v>
      </c>
    </row>
    <row r="12" s="41" customFormat="true" ht="31.5" hidden="false" customHeight="true" outlineLevel="0" collapsed="false">
      <c r="A12" s="21"/>
      <c r="B12" s="25" t="n">
        <v>9</v>
      </c>
      <c r="C12" s="23" t="n">
        <v>142202</v>
      </c>
      <c r="D12" s="42" t="s">
        <v>62</v>
      </c>
      <c r="E12" s="25" t="s">
        <v>39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6" t="n">
        <v>0</v>
      </c>
      <c r="Q12" s="24" t="n">
        <v>0</v>
      </c>
      <c r="R12" s="24" t="n">
        <v>0</v>
      </c>
      <c r="S12" s="42" t="n">
        <v>0</v>
      </c>
      <c r="T12" s="27" t="n">
        <v>10</v>
      </c>
      <c r="U12" s="27" t="n">
        <v>5</v>
      </c>
      <c r="V12" s="36"/>
      <c r="W12" s="28"/>
      <c r="X12" s="36"/>
      <c r="Y12" s="37"/>
      <c r="Z12" s="28"/>
      <c r="AA12" s="28"/>
      <c r="AB12" s="37"/>
      <c r="AC12" s="30" t="n">
        <f aca="false">SUM(F12:AB12)</f>
        <v>25</v>
      </c>
      <c r="AD12" s="27" t="n">
        <v>24</v>
      </c>
      <c r="AE12" s="39"/>
      <c r="AF12" s="40" t="s">
        <v>63</v>
      </c>
    </row>
    <row r="13" s="41" customFormat="true" ht="69" hidden="false" customHeight="true" outlineLevel="0" collapsed="false">
      <c r="A13" s="21"/>
      <c r="B13" s="25" t="n">
        <v>10</v>
      </c>
      <c r="C13" s="42" t="n">
        <v>142203</v>
      </c>
      <c r="D13" s="42" t="s">
        <v>64</v>
      </c>
      <c r="E13" s="25" t="s">
        <v>39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6" t="n">
        <v>0</v>
      </c>
      <c r="Q13" s="24" t="n">
        <v>0</v>
      </c>
      <c r="R13" s="24" t="n">
        <v>0</v>
      </c>
      <c r="S13" s="42" t="n">
        <v>0</v>
      </c>
      <c r="T13" s="27" t="n">
        <v>10</v>
      </c>
      <c r="U13" s="27" t="n">
        <v>5</v>
      </c>
      <c r="V13" s="36" t="n">
        <v>15</v>
      </c>
      <c r="W13" s="28"/>
      <c r="X13" s="36" t="n">
        <v>2</v>
      </c>
      <c r="Y13" s="37"/>
      <c r="Z13" s="28"/>
      <c r="AA13" s="28"/>
      <c r="AB13" s="37"/>
      <c r="AC13" s="30" t="n">
        <f aca="false">SUM(F13:AB13)</f>
        <v>42</v>
      </c>
      <c r="AD13" s="27" t="n">
        <v>2</v>
      </c>
      <c r="AE13" s="39" t="s">
        <v>65</v>
      </c>
      <c r="AF13" s="40" t="s">
        <v>66</v>
      </c>
    </row>
    <row r="14" s="41" customFormat="true" ht="28.5" hidden="false" customHeight="true" outlineLevel="0" collapsed="false">
      <c r="A14" s="21"/>
      <c r="B14" s="25" t="n">
        <v>11</v>
      </c>
      <c r="C14" s="42" t="n">
        <v>142204</v>
      </c>
      <c r="D14" s="42" t="s">
        <v>67</v>
      </c>
      <c r="E14" s="25" t="s">
        <v>39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6" t="n">
        <v>0</v>
      </c>
      <c r="Q14" s="24" t="n">
        <v>0</v>
      </c>
      <c r="R14" s="24" t="n">
        <v>0</v>
      </c>
      <c r="S14" s="42" t="n">
        <v>0</v>
      </c>
      <c r="T14" s="27" t="n">
        <v>10</v>
      </c>
      <c r="U14" s="27" t="n">
        <v>5</v>
      </c>
      <c r="V14" s="36"/>
      <c r="W14" s="28"/>
      <c r="X14" s="36" t="n">
        <v>2</v>
      </c>
      <c r="Y14" s="37"/>
      <c r="Z14" s="28"/>
      <c r="AA14" s="28"/>
      <c r="AB14" s="37"/>
      <c r="AC14" s="30" t="n">
        <f aca="false">SUM(F14:AB14)</f>
        <v>27</v>
      </c>
      <c r="AD14" s="27" t="n">
        <v>16</v>
      </c>
      <c r="AE14" s="43" t="s">
        <v>68</v>
      </c>
      <c r="AF14" s="40" t="s">
        <v>52</v>
      </c>
    </row>
    <row r="15" s="41" customFormat="true" ht="29.5" hidden="false" customHeight="true" outlineLevel="0" collapsed="false">
      <c r="A15" s="21"/>
      <c r="B15" s="25" t="n">
        <v>12</v>
      </c>
      <c r="C15" s="42" t="n">
        <v>142205</v>
      </c>
      <c r="D15" s="42" t="s">
        <v>69</v>
      </c>
      <c r="E15" s="25" t="s">
        <v>39</v>
      </c>
      <c r="F15" s="25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25" t="n">
        <v>1</v>
      </c>
      <c r="N15" s="25" t="n">
        <v>1</v>
      </c>
      <c r="O15" s="25" t="n">
        <v>1</v>
      </c>
      <c r="P15" s="26" t="n">
        <v>0</v>
      </c>
      <c r="Q15" s="24" t="n">
        <v>0</v>
      </c>
      <c r="R15" s="24" t="n">
        <v>0</v>
      </c>
      <c r="S15" s="42" t="n">
        <v>0</v>
      </c>
      <c r="T15" s="27" t="n">
        <v>10</v>
      </c>
      <c r="U15" s="27" t="n">
        <v>5</v>
      </c>
      <c r="V15" s="36"/>
      <c r="W15" s="28"/>
      <c r="X15" s="36" t="n">
        <v>2</v>
      </c>
      <c r="Y15" s="37"/>
      <c r="Z15" s="28"/>
      <c r="AA15" s="28"/>
      <c r="AB15" s="37"/>
      <c r="AC15" s="30" t="n">
        <f aca="false">SUM(F15:AB15)</f>
        <v>27</v>
      </c>
      <c r="AD15" s="27" t="n">
        <v>16</v>
      </c>
      <c r="AE15" s="43" t="s">
        <v>70</v>
      </c>
      <c r="AF15" s="40" t="s">
        <v>71</v>
      </c>
    </row>
    <row r="16" s="41" customFormat="true" ht="36.75" hidden="false" customHeight="true" outlineLevel="0" collapsed="false">
      <c r="A16" s="21"/>
      <c r="B16" s="25" t="n">
        <v>13</v>
      </c>
      <c r="C16" s="42" t="n">
        <v>142206</v>
      </c>
      <c r="D16" s="42" t="s">
        <v>72</v>
      </c>
      <c r="E16" s="25" t="s">
        <v>39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6" t="n">
        <v>0</v>
      </c>
      <c r="Q16" s="24" t="n">
        <v>0</v>
      </c>
      <c r="R16" s="24" t="n">
        <v>0</v>
      </c>
      <c r="S16" s="42" t="n">
        <v>0</v>
      </c>
      <c r="T16" s="27" t="n">
        <v>10</v>
      </c>
      <c r="U16" s="27" t="n">
        <v>5</v>
      </c>
      <c r="V16" s="36"/>
      <c r="W16" s="28"/>
      <c r="X16" s="36" t="n">
        <v>4</v>
      </c>
      <c r="Y16" s="37"/>
      <c r="Z16" s="28"/>
      <c r="AA16" s="28"/>
      <c r="AB16" s="37"/>
      <c r="AC16" s="30" t="n">
        <f aca="false">SUM(F16:AB16)</f>
        <v>29</v>
      </c>
      <c r="AD16" s="27" t="n">
        <v>11</v>
      </c>
      <c r="AE16" s="43" t="s">
        <v>73</v>
      </c>
      <c r="AF16" s="40" t="s">
        <v>52</v>
      </c>
    </row>
    <row r="17" s="41" customFormat="true" ht="68" hidden="false" customHeight="true" outlineLevel="0" collapsed="false">
      <c r="A17" s="21"/>
      <c r="B17" s="25" t="n">
        <v>14</v>
      </c>
      <c r="C17" s="42" t="n">
        <v>142207</v>
      </c>
      <c r="D17" s="42" t="s">
        <v>74</v>
      </c>
      <c r="E17" s="25" t="s">
        <v>39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26" t="n">
        <v>0</v>
      </c>
      <c r="Q17" s="24" t="n">
        <v>0</v>
      </c>
      <c r="R17" s="24" t="n">
        <v>0</v>
      </c>
      <c r="S17" s="42" t="n">
        <v>0</v>
      </c>
      <c r="T17" s="27" t="n">
        <v>10</v>
      </c>
      <c r="U17" s="27" t="n">
        <v>5</v>
      </c>
      <c r="V17" s="36" t="n">
        <v>5</v>
      </c>
      <c r="W17" s="28"/>
      <c r="X17" s="36"/>
      <c r="Y17" s="37"/>
      <c r="Z17" s="28"/>
      <c r="AA17" s="28"/>
      <c r="AB17" s="37"/>
      <c r="AC17" s="30" t="n">
        <f aca="false">SUM(F17:AB17)</f>
        <v>30</v>
      </c>
      <c r="AD17" s="27" t="n">
        <v>9</v>
      </c>
      <c r="AE17" s="39" t="s">
        <v>75</v>
      </c>
      <c r="AF17" s="40" t="s">
        <v>44</v>
      </c>
    </row>
    <row r="18" s="41" customFormat="true" ht="29.25" hidden="false" customHeight="true" outlineLevel="0" collapsed="false">
      <c r="A18" s="21"/>
      <c r="B18" s="25" t="n">
        <v>15</v>
      </c>
      <c r="C18" s="42" t="n">
        <v>142208</v>
      </c>
      <c r="D18" s="42" t="s">
        <v>76</v>
      </c>
      <c r="E18" s="25" t="s">
        <v>39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6" t="n">
        <v>0</v>
      </c>
      <c r="Q18" s="24" t="n">
        <v>0</v>
      </c>
      <c r="R18" s="42" t="n">
        <v>0.2</v>
      </c>
      <c r="S18" s="42" t="n">
        <v>1</v>
      </c>
      <c r="T18" s="27" t="n">
        <v>10</v>
      </c>
      <c r="U18" s="27" t="n">
        <v>5</v>
      </c>
      <c r="V18" s="36"/>
      <c r="W18" s="28"/>
      <c r="X18" s="36" t="n">
        <v>1</v>
      </c>
      <c r="Y18" s="37"/>
      <c r="Z18" s="28"/>
      <c r="AA18" s="28"/>
      <c r="AB18" s="37"/>
      <c r="AC18" s="30" t="n">
        <f aca="false">SUM(F18:AB18)</f>
        <v>27.2</v>
      </c>
      <c r="AD18" s="27" t="n">
        <v>13</v>
      </c>
      <c r="AE18" s="43" t="s">
        <v>77</v>
      </c>
      <c r="AF18" s="40" t="s">
        <v>52</v>
      </c>
    </row>
    <row r="19" s="41" customFormat="true" ht="26.5" hidden="false" customHeight="true" outlineLevel="0" collapsed="false">
      <c r="A19" s="44" t="s">
        <v>78</v>
      </c>
      <c r="B19" s="25" t="n">
        <v>16</v>
      </c>
      <c r="C19" s="42" t="n">
        <v>142209</v>
      </c>
      <c r="D19" s="42" t="s">
        <v>79</v>
      </c>
      <c r="E19" s="25" t="s">
        <v>46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6" t="n">
        <v>0</v>
      </c>
      <c r="Q19" s="24" t="n">
        <v>0</v>
      </c>
      <c r="R19" s="24" t="n">
        <v>0</v>
      </c>
      <c r="S19" s="42" t="n">
        <v>0</v>
      </c>
      <c r="T19" s="27" t="n">
        <v>10</v>
      </c>
      <c r="U19" s="27" t="n">
        <v>5</v>
      </c>
      <c r="V19" s="36"/>
      <c r="W19" s="28"/>
      <c r="X19" s="36" t="n">
        <v>2</v>
      </c>
      <c r="Y19" s="37"/>
      <c r="Z19" s="28"/>
      <c r="AA19" s="28"/>
      <c r="AB19" s="37"/>
      <c r="AC19" s="30" t="n">
        <f aca="false">SUM(F19:AB19)</f>
        <v>27</v>
      </c>
      <c r="AD19" s="27" t="n">
        <v>16</v>
      </c>
      <c r="AE19" s="43" t="s">
        <v>80</v>
      </c>
      <c r="AF19" s="40" t="s">
        <v>52</v>
      </c>
    </row>
    <row r="20" s="41" customFormat="true" ht="52.5" hidden="false" customHeight="true" outlineLevel="0" collapsed="false">
      <c r="A20" s="44"/>
      <c r="B20" s="25" t="n">
        <v>17</v>
      </c>
      <c r="C20" s="42" t="n">
        <v>142211</v>
      </c>
      <c r="D20" s="42" t="s">
        <v>81</v>
      </c>
      <c r="E20" s="25" t="s">
        <v>46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6" t="n">
        <v>0</v>
      </c>
      <c r="Q20" s="24" t="n">
        <v>0</v>
      </c>
      <c r="R20" s="24" t="n">
        <v>0</v>
      </c>
      <c r="S20" s="42" t="n">
        <v>1</v>
      </c>
      <c r="T20" s="27" t="n">
        <v>10</v>
      </c>
      <c r="U20" s="27" t="n">
        <v>5</v>
      </c>
      <c r="V20" s="36"/>
      <c r="W20" s="27" t="n">
        <v>5</v>
      </c>
      <c r="X20" s="36" t="n">
        <v>5</v>
      </c>
      <c r="Y20" s="37"/>
      <c r="Z20" s="28"/>
      <c r="AA20" s="28"/>
      <c r="AB20" s="37"/>
      <c r="AC20" s="30" t="n">
        <f aca="false">SUM(F20:AB20)</f>
        <v>36</v>
      </c>
      <c r="AD20" s="27" t="n">
        <v>5</v>
      </c>
      <c r="AE20" s="43" t="s">
        <v>82</v>
      </c>
      <c r="AF20" s="40" t="s">
        <v>41</v>
      </c>
    </row>
    <row r="21" s="41" customFormat="true" ht="52.5" hidden="false" customHeight="true" outlineLevel="0" collapsed="false">
      <c r="A21" s="44"/>
      <c r="B21" s="25" t="n">
        <v>18</v>
      </c>
      <c r="C21" s="42" t="n">
        <v>142214</v>
      </c>
      <c r="D21" s="42" t="s">
        <v>83</v>
      </c>
      <c r="E21" s="25" t="s">
        <v>39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 t="n">
        <v>1</v>
      </c>
      <c r="P21" s="26" t="n">
        <v>0</v>
      </c>
      <c r="Q21" s="24" t="n">
        <v>0</v>
      </c>
      <c r="R21" s="24" t="n">
        <v>0</v>
      </c>
      <c r="S21" s="42" t="n">
        <v>0</v>
      </c>
      <c r="T21" s="27" t="n">
        <v>10</v>
      </c>
      <c r="U21" s="27" t="n">
        <v>5</v>
      </c>
      <c r="V21" s="36"/>
      <c r="W21" s="28"/>
      <c r="X21" s="36" t="n">
        <v>4</v>
      </c>
      <c r="Y21" s="37"/>
      <c r="Z21" s="28"/>
      <c r="AA21" s="28"/>
      <c r="AB21" s="37"/>
      <c r="AC21" s="30" t="n">
        <f aca="false">SUM(F21:AB21)</f>
        <v>29</v>
      </c>
      <c r="AD21" s="27" t="n">
        <v>11</v>
      </c>
      <c r="AE21" s="39" t="s">
        <v>84</v>
      </c>
      <c r="AF21" s="40" t="s">
        <v>44</v>
      </c>
    </row>
    <row r="22" s="41" customFormat="true" ht="57.75" hidden="false" customHeight="true" outlineLevel="0" collapsed="false">
      <c r="A22" s="44"/>
      <c r="B22" s="25" t="n">
        <v>19</v>
      </c>
      <c r="C22" s="42" t="n">
        <v>142215</v>
      </c>
      <c r="D22" s="42" t="s">
        <v>85</v>
      </c>
      <c r="E22" s="25" t="s">
        <v>39</v>
      </c>
      <c r="F22" s="25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6" t="n">
        <v>0</v>
      </c>
      <c r="Q22" s="24" t="n">
        <v>0</v>
      </c>
      <c r="R22" s="24" t="n">
        <v>0</v>
      </c>
      <c r="S22" s="25" t="n">
        <v>0</v>
      </c>
      <c r="T22" s="27" t="n">
        <v>10</v>
      </c>
      <c r="U22" s="27" t="n">
        <v>5</v>
      </c>
      <c r="V22" s="27" t="n">
        <v>0</v>
      </c>
      <c r="W22" s="28"/>
      <c r="X22" s="27"/>
      <c r="Y22" s="28"/>
      <c r="Z22" s="28"/>
      <c r="AA22" s="28"/>
      <c r="AB22" s="28"/>
      <c r="AC22" s="30" t="n">
        <f aca="false">SUM(F22:AB22)</f>
        <v>25</v>
      </c>
      <c r="AD22" s="27" t="n">
        <v>24</v>
      </c>
      <c r="AE22" s="39" t="s">
        <v>86</v>
      </c>
      <c r="AF22" s="40" t="s">
        <v>63</v>
      </c>
    </row>
    <row r="23" s="45" customFormat="true" ht="31.5" hidden="false" customHeight="true" outlineLevel="0" collapsed="false">
      <c r="A23" s="21" t="s">
        <v>87</v>
      </c>
      <c r="B23" s="25" t="n">
        <v>20</v>
      </c>
      <c r="C23" s="42" t="n">
        <v>142236</v>
      </c>
      <c r="D23" s="42" t="s">
        <v>88</v>
      </c>
      <c r="E23" s="25" t="s">
        <v>39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6" t="n">
        <v>0</v>
      </c>
      <c r="Q23" s="24" t="n">
        <v>0</v>
      </c>
      <c r="R23" s="24" t="n">
        <v>0</v>
      </c>
      <c r="S23" s="42" t="n">
        <v>0</v>
      </c>
      <c r="T23" s="27" t="n">
        <v>10</v>
      </c>
      <c r="U23" s="27" t="n">
        <v>5</v>
      </c>
      <c r="V23" s="36"/>
      <c r="W23" s="28"/>
      <c r="X23" s="36" t="n">
        <v>2</v>
      </c>
      <c r="Y23" s="37"/>
      <c r="Z23" s="28"/>
      <c r="AA23" s="28"/>
      <c r="AB23" s="37"/>
      <c r="AC23" s="30" t="n">
        <f aca="false">SUM(F23:AB23)</f>
        <v>27</v>
      </c>
      <c r="AD23" s="27" t="n">
        <v>16</v>
      </c>
      <c r="AE23" s="43" t="s">
        <v>89</v>
      </c>
      <c r="AF23" s="40" t="s">
        <v>63</v>
      </c>
    </row>
    <row r="24" s="45" customFormat="true" ht="47.15" hidden="false" customHeight="true" outlineLevel="0" collapsed="false">
      <c r="A24" s="21"/>
      <c r="B24" s="25" t="n">
        <v>21</v>
      </c>
      <c r="C24" s="42" t="n">
        <v>142237</v>
      </c>
      <c r="D24" s="42" t="s">
        <v>90</v>
      </c>
      <c r="E24" s="25" t="s">
        <v>39</v>
      </c>
      <c r="F24" s="25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6" t="n">
        <v>0</v>
      </c>
      <c r="Q24" s="24" t="n">
        <v>1</v>
      </c>
      <c r="R24" s="24" t="n">
        <v>0</v>
      </c>
      <c r="S24" s="42" t="n">
        <v>0</v>
      </c>
      <c r="T24" s="27" t="n">
        <v>10</v>
      </c>
      <c r="U24" s="27" t="n">
        <v>5</v>
      </c>
      <c r="V24" s="36" t="n">
        <v>5</v>
      </c>
      <c r="W24" s="28"/>
      <c r="X24" s="36"/>
      <c r="Y24" s="37"/>
      <c r="Z24" s="28"/>
      <c r="AA24" s="28"/>
      <c r="AB24" s="37"/>
      <c r="AC24" s="30" t="n">
        <f aca="false">SUM(F24:AB24)</f>
        <v>31</v>
      </c>
      <c r="AD24" s="27" t="n">
        <v>7</v>
      </c>
      <c r="AE24" s="39" t="s">
        <v>91</v>
      </c>
      <c r="AF24" s="40" t="s">
        <v>44</v>
      </c>
    </row>
    <row r="25" s="45" customFormat="true" ht="38.25" hidden="false" customHeight="true" outlineLevel="0" collapsed="false">
      <c r="A25" s="21"/>
      <c r="B25" s="25" t="n">
        <v>22</v>
      </c>
      <c r="C25" s="42" t="n">
        <v>142238</v>
      </c>
      <c r="D25" s="42" t="s">
        <v>92</v>
      </c>
      <c r="E25" s="25" t="s">
        <v>39</v>
      </c>
      <c r="F25" s="25" t="n">
        <v>1</v>
      </c>
      <c r="G25" s="25" t="n">
        <v>1</v>
      </c>
      <c r="H25" s="25" t="n">
        <v>1</v>
      </c>
      <c r="I25" s="25" t="n">
        <v>1</v>
      </c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25" t="n">
        <v>1</v>
      </c>
      <c r="P25" s="26" t="n">
        <v>0</v>
      </c>
      <c r="Q25" s="24" t="n">
        <v>0</v>
      </c>
      <c r="R25" s="24" t="n">
        <v>0</v>
      </c>
      <c r="S25" s="42" t="n">
        <v>0</v>
      </c>
      <c r="T25" s="27" t="n">
        <v>10</v>
      </c>
      <c r="U25" s="27" t="n">
        <v>5</v>
      </c>
      <c r="V25" s="36"/>
      <c r="W25" s="28"/>
      <c r="X25" s="36" t="n">
        <v>2</v>
      </c>
      <c r="Y25" s="37"/>
      <c r="Z25" s="28"/>
      <c r="AA25" s="28"/>
      <c r="AB25" s="37"/>
      <c r="AC25" s="30" t="n">
        <f aca="false">SUM(F25:AB25)</f>
        <v>27</v>
      </c>
      <c r="AD25" s="27" t="n">
        <v>16</v>
      </c>
      <c r="AE25" s="43" t="s">
        <v>93</v>
      </c>
      <c r="AF25" s="40" t="s">
        <v>52</v>
      </c>
    </row>
    <row r="26" s="45" customFormat="true" ht="32.15" hidden="false" customHeight="true" outlineLevel="0" collapsed="false">
      <c r="A26" s="21"/>
      <c r="B26" s="25" t="n">
        <v>23</v>
      </c>
      <c r="C26" s="42" t="n">
        <v>142240</v>
      </c>
      <c r="D26" s="42" t="s">
        <v>94</v>
      </c>
      <c r="E26" s="25" t="s">
        <v>39</v>
      </c>
      <c r="F26" s="25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P26" s="26" t="n">
        <v>0</v>
      </c>
      <c r="Q26" s="24" t="n">
        <v>0</v>
      </c>
      <c r="R26" s="24" t="n">
        <v>0</v>
      </c>
      <c r="S26" s="42" t="n">
        <v>0</v>
      </c>
      <c r="T26" s="27" t="n">
        <v>10</v>
      </c>
      <c r="U26" s="27" t="n">
        <v>5</v>
      </c>
      <c r="V26" s="36"/>
      <c r="W26" s="28"/>
      <c r="X26" s="36" t="n">
        <v>2</v>
      </c>
      <c r="Y26" s="37"/>
      <c r="Z26" s="28"/>
      <c r="AA26" s="28"/>
      <c r="AB26" s="37"/>
      <c r="AC26" s="30" t="n">
        <f aca="false">SUM(F26:AB26)</f>
        <v>27</v>
      </c>
      <c r="AD26" s="27" t="n">
        <v>16</v>
      </c>
      <c r="AE26" s="43" t="s">
        <v>95</v>
      </c>
      <c r="AF26" s="40" t="s">
        <v>52</v>
      </c>
    </row>
    <row r="27" s="45" customFormat="true" ht="40.5" hidden="false" customHeight="true" outlineLevel="0" collapsed="false">
      <c r="A27" s="21"/>
      <c r="B27" s="25" t="n">
        <v>24</v>
      </c>
      <c r="C27" s="42" t="n">
        <v>142242</v>
      </c>
      <c r="D27" s="42" t="s">
        <v>96</v>
      </c>
      <c r="E27" s="25" t="s">
        <v>39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1</v>
      </c>
      <c r="P27" s="26" t="n">
        <v>0</v>
      </c>
      <c r="Q27" s="24" t="n">
        <v>0</v>
      </c>
      <c r="R27" s="24" t="n">
        <v>0</v>
      </c>
      <c r="S27" s="42" t="n">
        <v>0</v>
      </c>
      <c r="T27" s="27" t="n">
        <v>10</v>
      </c>
      <c r="U27" s="27" t="n">
        <v>5</v>
      </c>
      <c r="V27" s="36"/>
      <c r="W27" s="28"/>
      <c r="X27" s="36" t="n">
        <v>2</v>
      </c>
      <c r="Y27" s="37"/>
      <c r="Z27" s="28"/>
      <c r="AA27" s="28"/>
      <c r="AB27" s="37"/>
      <c r="AC27" s="30" t="n">
        <f aca="false">SUM(F27:AB27)</f>
        <v>27</v>
      </c>
      <c r="AD27" s="27" t="n">
        <v>16</v>
      </c>
      <c r="AE27" s="43" t="s">
        <v>97</v>
      </c>
      <c r="AF27" s="40" t="s">
        <v>52</v>
      </c>
    </row>
    <row r="28" s="45" customFormat="true" ht="46.5" hidden="false" customHeight="true" outlineLevel="0" collapsed="false">
      <c r="A28" s="25" t="s">
        <v>98</v>
      </c>
      <c r="B28" s="25" t="n">
        <v>25</v>
      </c>
      <c r="C28" s="42" t="n">
        <v>132181</v>
      </c>
      <c r="D28" s="42" t="s">
        <v>99</v>
      </c>
      <c r="E28" s="46" t="s">
        <v>46</v>
      </c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36" t="n">
        <v>0</v>
      </c>
      <c r="Q28" s="42" t="n">
        <v>0</v>
      </c>
      <c r="R28" s="42" t="n">
        <v>0</v>
      </c>
      <c r="S28" s="25" t="n">
        <v>1</v>
      </c>
      <c r="T28" s="27" t="n">
        <v>10</v>
      </c>
      <c r="U28" s="27" t="n">
        <v>5</v>
      </c>
      <c r="V28" s="27"/>
      <c r="W28" s="28"/>
      <c r="X28" s="27"/>
      <c r="Y28" s="28"/>
      <c r="Z28" s="28"/>
      <c r="AA28" s="28"/>
      <c r="AB28" s="28"/>
      <c r="AC28" s="38" t="n">
        <f aca="false">SUM(F28:AB28)</f>
        <v>26</v>
      </c>
      <c r="AD28" s="47" t="s">
        <v>100</v>
      </c>
      <c r="AE28" s="43"/>
      <c r="AF28" s="40" t="s">
        <v>101</v>
      </c>
    </row>
    <row r="29" s="52" customFormat="true" ht="25" hidden="false" customHeight="true" outlineLevel="0" collapsed="false">
      <c r="A29" s="48"/>
      <c r="B29" s="2"/>
      <c r="C29" s="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  <c r="S29" s="49"/>
      <c r="T29" s="49"/>
      <c r="U29" s="49"/>
      <c r="V29" s="51"/>
      <c r="W29" s="49"/>
      <c r="X29" s="6"/>
      <c r="Y29" s="5"/>
      <c r="Z29" s="5"/>
      <c r="AA29" s="5"/>
      <c r="AB29" s="5"/>
      <c r="AC29" s="7"/>
      <c r="AD29" s="5"/>
      <c r="AE29" s="8"/>
      <c r="AF29" s="9"/>
    </row>
    <row r="30" s="52" customFormat="true" ht="20.15" hidden="false" customHeight="true" outlineLevel="0" collapsed="false">
      <c r="A30" s="53" t="s">
        <v>10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1" s="52" customFormat="true" ht="20.15" hidden="false" customHeight="true" outlineLevel="0" collapsed="false">
      <c r="A31" s="54" t="s">
        <v>10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52" customFormat="true" ht="20.15" hidden="false" customHeight="true" outlineLevel="0" collapsed="false">
      <c r="A32" s="54" t="s">
        <v>10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s="52" customFormat="true" ht="54" hidden="false" customHeight="true" outlineLevel="0" collapsed="false">
      <c r="A33" s="1"/>
      <c r="B33" s="2"/>
      <c r="C33" s="3"/>
      <c r="D33" s="3"/>
      <c r="E33" s="3"/>
      <c r="F33" s="5"/>
      <c r="G33" s="3"/>
      <c r="H33" s="3"/>
      <c r="I33" s="3"/>
      <c r="J33" s="3"/>
      <c r="K33" s="3"/>
      <c r="L33" s="3"/>
      <c r="M33" s="3"/>
      <c r="N33" s="3"/>
      <c r="O33" s="3"/>
      <c r="P33" s="4"/>
      <c r="Q33" s="3"/>
      <c r="R33" s="3"/>
      <c r="S33" s="3"/>
      <c r="T33" s="3"/>
      <c r="U33" s="5"/>
      <c r="V33" s="6"/>
      <c r="W33" s="5"/>
      <c r="X33" s="6"/>
      <c r="Y33" s="5"/>
      <c r="Z33" s="5"/>
      <c r="AA33" s="5"/>
      <c r="AB33" s="5"/>
      <c r="AC33" s="7"/>
      <c r="AD33" s="5"/>
      <c r="AE33" s="8"/>
      <c r="AF33" s="9"/>
    </row>
    <row r="34" s="52" customFormat="true" ht="96.65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  <c r="Q34" s="3"/>
      <c r="R34" s="3"/>
      <c r="S34" s="3"/>
      <c r="T34" s="5"/>
      <c r="U34" s="5"/>
      <c r="V34" s="6"/>
      <c r="W34" s="5"/>
      <c r="X34" s="6"/>
      <c r="Y34" s="5"/>
      <c r="Z34" s="5"/>
      <c r="AA34" s="5"/>
      <c r="AB34" s="5"/>
      <c r="AC34" s="7"/>
      <c r="AD34" s="5"/>
      <c r="AE34" s="8"/>
      <c r="AF34" s="9"/>
    </row>
    <row r="35" s="52" customFormat="true" ht="56.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"/>
      <c r="Q35" s="3"/>
      <c r="R35" s="3"/>
      <c r="S35" s="3"/>
      <c r="T35" s="5"/>
      <c r="U35" s="5"/>
      <c r="V35" s="6"/>
      <c r="W35" s="5"/>
      <c r="X35" s="6"/>
      <c r="Y35" s="5"/>
      <c r="Z35" s="5"/>
      <c r="AA35" s="5"/>
      <c r="AB35" s="5"/>
      <c r="AC35" s="7"/>
      <c r="AD35" s="5"/>
      <c r="AE35" s="8"/>
      <c r="AF35" s="9"/>
    </row>
    <row r="36" s="52" customFormat="true" ht="30.65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  <c r="Q36" s="3"/>
      <c r="R36" s="3"/>
      <c r="S36" s="3"/>
      <c r="T36" s="5"/>
      <c r="U36" s="5"/>
      <c r="V36" s="6"/>
      <c r="W36" s="5"/>
      <c r="X36" s="6"/>
      <c r="Y36" s="5"/>
      <c r="Z36" s="5"/>
      <c r="AA36" s="5"/>
      <c r="AB36" s="5"/>
      <c r="AC36" s="7"/>
      <c r="AD36" s="5"/>
      <c r="AE36" s="8"/>
      <c r="AF36" s="9"/>
    </row>
    <row r="37" s="52" customFormat="true" ht="35.15" hidden="false" customHeight="tru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  <c r="Q37" s="3"/>
      <c r="R37" s="3"/>
      <c r="S37" s="3"/>
      <c r="T37" s="5"/>
      <c r="U37" s="5"/>
      <c r="V37" s="6"/>
      <c r="W37" s="5"/>
      <c r="X37" s="6"/>
      <c r="Y37" s="5"/>
      <c r="Z37" s="5"/>
      <c r="AA37" s="5"/>
      <c r="AB37" s="5"/>
      <c r="AC37" s="7"/>
      <c r="AD37" s="5"/>
      <c r="AE37" s="8"/>
      <c r="AF37" s="9"/>
    </row>
    <row r="38" s="52" customFormat="true" ht="32.5" hidden="false" customHeight="tru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  <c r="Q38" s="3"/>
      <c r="R38" s="3"/>
      <c r="S38" s="3"/>
      <c r="T38" s="5"/>
      <c r="U38" s="5"/>
      <c r="V38" s="6"/>
      <c r="W38" s="5"/>
      <c r="X38" s="6"/>
      <c r="Y38" s="5"/>
      <c r="Z38" s="5"/>
      <c r="AA38" s="5"/>
      <c r="AB38" s="5"/>
      <c r="AC38" s="7"/>
      <c r="AD38" s="5"/>
      <c r="AE38" s="8"/>
      <c r="AF38" s="9"/>
    </row>
    <row r="39" s="52" customFormat="true" ht="31" hidden="false" customHeight="tru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"/>
      <c r="Q39" s="3"/>
      <c r="R39" s="3"/>
      <c r="S39" s="3"/>
      <c r="T39" s="5"/>
      <c r="U39" s="5"/>
      <c r="V39" s="6"/>
      <c r="W39" s="5"/>
      <c r="X39" s="6"/>
      <c r="Y39" s="5"/>
      <c r="Z39" s="5"/>
      <c r="AA39" s="5"/>
      <c r="AB39" s="5"/>
      <c r="AC39" s="7"/>
      <c r="AD39" s="5"/>
      <c r="AE39" s="8"/>
      <c r="AF39" s="9"/>
    </row>
    <row r="40" s="52" customFormat="true" ht="33.65" hidden="false" customHeight="tru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  <c r="Q40" s="3"/>
      <c r="R40" s="3"/>
      <c r="S40" s="3"/>
      <c r="T40" s="5"/>
      <c r="U40" s="5"/>
      <c r="V40" s="6"/>
      <c r="W40" s="5"/>
      <c r="X40" s="6"/>
      <c r="Y40" s="5"/>
      <c r="Z40" s="5"/>
      <c r="AA40" s="5"/>
      <c r="AB40" s="5"/>
      <c r="AC40" s="7"/>
      <c r="AD40" s="5"/>
      <c r="AE40" s="8"/>
      <c r="AF40" s="9"/>
    </row>
    <row r="41" s="52" customFormat="true" ht="32.5" hidden="false" customHeight="tru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"/>
      <c r="Q41" s="3"/>
      <c r="R41" s="3"/>
      <c r="S41" s="3"/>
      <c r="T41" s="5"/>
      <c r="U41" s="5"/>
      <c r="V41" s="6"/>
      <c r="W41" s="5"/>
      <c r="X41" s="6"/>
      <c r="Y41" s="5"/>
      <c r="Z41" s="5"/>
      <c r="AA41" s="5"/>
      <c r="AB41" s="5"/>
      <c r="AC41" s="7"/>
      <c r="AD41" s="5"/>
      <c r="AE41" s="8"/>
      <c r="AF41" s="9"/>
    </row>
    <row r="42" s="52" customFormat="true" ht="47.5" hidden="false" customHeight="tru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"/>
      <c r="Q42" s="3"/>
      <c r="R42" s="3"/>
      <c r="S42" s="3"/>
      <c r="T42" s="5"/>
      <c r="U42" s="5"/>
      <c r="V42" s="6"/>
      <c r="W42" s="5"/>
      <c r="X42" s="6"/>
      <c r="Y42" s="5"/>
      <c r="Z42" s="5"/>
      <c r="AA42" s="5"/>
      <c r="AB42" s="5"/>
      <c r="AC42" s="7"/>
      <c r="AD42" s="5"/>
      <c r="AE42" s="8"/>
      <c r="AF42" s="9"/>
    </row>
    <row r="43" s="52" customFormat="true" ht="45" hidden="false" customHeight="tru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"/>
      <c r="Q43" s="3"/>
      <c r="R43" s="3"/>
      <c r="S43" s="3"/>
      <c r="T43" s="5"/>
      <c r="U43" s="5"/>
      <c r="V43" s="6"/>
      <c r="W43" s="5"/>
      <c r="X43" s="6"/>
      <c r="Y43" s="5"/>
      <c r="Z43" s="5"/>
      <c r="AA43" s="5"/>
      <c r="AB43" s="5"/>
      <c r="AC43" s="7"/>
      <c r="AD43" s="5"/>
      <c r="AE43" s="8"/>
      <c r="AF43" s="9"/>
    </row>
    <row r="44" s="52" customFormat="true" ht="1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4"/>
      <c r="Q44" s="3"/>
      <c r="R44" s="3"/>
      <c r="S44" s="3"/>
      <c r="T44" s="5"/>
      <c r="U44" s="5"/>
      <c r="V44" s="6"/>
      <c r="W44" s="5"/>
      <c r="X44" s="6"/>
      <c r="Y44" s="5"/>
      <c r="Z44" s="5"/>
      <c r="AA44" s="5"/>
      <c r="AB44" s="5"/>
      <c r="AC44" s="7"/>
      <c r="AD44" s="5"/>
      <c r="AE44" s="8"/>
      <c r="AF44" s="9"/>
    </row>
    <row r="45" s="52" customFormat="true" ht="14.25" hidden="false" customHeight="tru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"/>
      <c r="Q45" s="3"/>
      <c r="R45" s="3"/>
      <c r="S45" s="3"/>
      <c r="T45" s="5"/>
      <c r="U45" s="5"/>
      <c r="V45" s="6"/>
      <c r="W45" s="5"/>
      <c r="X45" s="6"/>
      <c r="Y45" s="5"/>
      <c r="Z45" s="5"/>
      <c r="AA45" s="5"/>
      <c r="AB45" s="5"/>
      <c r="AC45" s="7"/>
      <c r="AD45" s="5"/>
      <c r="AE45" s="8"/>
      <c r="AF45" s="9"/>
    </row>
    <row r="46" s="52" customFormat="true" ht="1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"/>
      <c r="Q46" s="3"/>
      <c r="R46" s="3"/>
      <c r="S46" s="3"/>
      <c r="T46" s="5"/>
      <c r="U46" s="5"/>
      <c r="V46" s="6"/>
      <c r="W46" s="5"/>
      <c r="X46" s="6"/>
      <c r="Y46" s="5"/>
      <c r="Z46" s="5"/>
      <c r="AA46" s="5"/>
      <c r="AB46" s="5"/>
      <c r="AC46" s="7"/>
      <c r="AD46" s="5"/>
      <c r="AE46" s="8"/>
      <c r="AF46" s="9"/>
    </row>
  </sheetData>
  <mergeCells count="22">
    <mergeCell ref="A1:AF1"/>
    <mergeCell ref="A2:A3"/>
    <mergeCell ref="B2:B3"/>
    <mergeCell ref="C2:C3"/>
    <mergeCell ref="D2:D3"/>
    <mergeCell ref="E2:E3"/>
    <mergeCell ref="F2:O2"/>
    <mergeCell ref="P2:R2"/>
    <mergeCell ref="S2:S3"/>
    <mergeCell ref="T2:U2"/>
    <mergeCell ref="V2:AB2"/>
    <mergeCell ref="AC2:AC3"/>
    <mergeCell ref="AD2:AD3"/>
    <mergeCell ref="AE2:AE3"/>
    <mergeCell ref="AF2:AF3"/>
    <mergeCell ref="A4:A6"/>
    <mergeCell ref="A7:A18"/>
    <mergeCell ref="A19:A22"/>
    <mergeCell ref="A23:A27"/>
    <mergeCell ref="A30:AF30"/>
    <mergeCell ref="A31:AF31"/>
    <mergeCell ref="A32:AF32"/>
  </mergeCells>
  <printOptions headings="false" gridLines="false" gridLinesSet="true" horizontalCentered="false" verticalCentered="false"/>
  <pageMargins left="0.55" right="0.279861111111111" top="0.709722222222222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" activeCellId="0" sqref="U2:A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.07"/>
    <col collapsed="false" customWidth="true" hidden="false" outlineLevel="0" max="4" min="3" style="0" width="5.99"/>
    <col collapsed="false" customWidth="true" hidden="false" outlineLevel="0" max="5" min="5" style="0" width="3.99"/>
    <col collapsed="false" customWidth="true" hidden="false" outlineLevel="0" max="6" min="6" style="0" width="4.58"/>
    <col collapsed="false" customWidth="true" hidden="false" outlineLevel="0" max="7" min="7" style="0" width="5.32"/>
    <col collapsed="false" customWidth="true" hidden="false" outlineLevel="0" max="8" min="8" style="0" width="5.74"/>
    <col collapsed="false" customWidth="true" hidden="false" outlineLevel="0" max="9" min="9" style="0" width="5.07"/>
    <col collapsed="false" customWidth="true" hidden="false" outlineLevel="0" max="10" min="10" style="0" width="4.83"/>
    <col collapsed="false" customWidth="true" hidden="false" outlineLevel="0" max="11" min="11" style="0" width="5.07"/>
    <col collapsed="false" customWidth="true" hidden="false" outlineLevel="0" max="12" min="12" style="0" width="4.5"/>
    <col collapsed="false" customWidth="true" hidden="false" outlineLevel="0" max="13" min="13" style="0" width="4.07"/>
    <col collapsed="false" customWidth="true" hidden="false" outlineLevel="0" max="14" min="14" style="0" width="4.32"/>
    <col collapsed="false" customWidth="true" hidden="true" outlineLevel="0" max="15" min="15" style="0" width="8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4.5"/>
    <col collapsed="false" customWidth="true" hidden="false" outlineLevel="0" max="19" min="19" style="0" width="4.75"/>
    <col collapsed="false" customWidth="true" hidden="false" outlineLevel="0" max="20" min="20" style="0" width="4.99"/>
    <col collapsed="false" customWidth="true" hidden="false" outlineLevel="0" max="21" min="21" style="0" width="5.58"/>
    <col collapsed="false" customWidth="true" hidden="false" outlineLevel="0" max="22" min="22" style="0" width="3.82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4.07"/>
    <col collapsed="false" customWidth="true" hidden="false" outlineLevel="0" max="26" min="26" style="0" width="4.24"/>
    <col collapsed="false" customWidth="true" hidden="false" outlineLevel="0" max="27" min="27" style="0" width="3.58"/>
    <col collapsed="false" customWidth="true" hidden="false" outlineLevel="0" max="28" min="28" style="0" width="6.32"/>
    <col collapsed="false" customWidth="true" hidden="false" outlineLevel="0" max="29" min="29" style="0" width="5.74"/>
    <col collapsed="false" customWidth="true" hidden="false" outlineLevel="0" max="30" min="30" style="0" width="59.58"/>
    <col collapsed="false" customWidth="true" hidden="false" outlineLevel="0" max="31" min="31" style="0" width="10.99"/>
    <col collapsed="false" customWidth="true" hidden="false" outlineLevel="0" max="32" min="32" style="0" width="17.5"/>
  </cols>
  <sheetData>
    <row r="1" customFormat="false" ht="36.75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60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O2" s="13"/>
      <c r="P2" s="13" t="s">
        <v>106</v>
      </c>
      <c r="Q2" s="13"/>
      <c r="R2" s="12" t="s">
        <v>8</v>
      </c>
      <c r="S2" s="13" t="s">
        <v>9</v>
      </c>
      <c r="T2" s="13"/>
      <c r="U2" s="13" t="s">
        <v>107</v>
      </c>
      <c r="V2" s="13"/>
      <c r="W2" s="13"/>
      <c r="X2" s="13"/>
      <c r="Y2" s="13"/>
      <c r="Z2" s="13"/>
      <c r="AA2" s="13"/>
      <c r="AB2" s="13" t="s">
        <v>11</v>
      </c>
      <c r="AC2" s="13" t="s">
        <v>12</v>
      </c>
      <c r="AD2" s="13" t="s">
        <v>13</v>
      </c>
      <c r="AE2" s="11" t="s">
        <v>14</v>
      </c>
      <c r="AF2" s="11" t="s">
        <v>108</v>
      </c>
    </row>
    <row r="3" customFormat="false" ht="155.15" hidden="false" customHeight="true" outlineLevel="0" collapsed="false">
      <c r="A3" s="11"/>
      <c r="B3" s="11"/>
      <c r="C3" s="12"/>
      <c r="D3" s="12"/>
      <c r="E3" s="12"/>
      <c r="F3" s="17" t="s">
        <v>15</v>
      </c>
      <c r="G3" s="17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7" t="s">
        <v>26</v>
      </c>
      <c r="Q3" s="17" t="s">
        <v>27</v>
      </c>
      <c r="R3" s="12"/>
      <c r="S3" s="13" t="s">
        <v>109</v>
      </c>
      <c r="T3" s="13" t="s">
        <v>110</v>
      </c>
      <c r="U3" s="55" t="s">
        <v>30</v>
      </c>
      <c r="V3" s="13" t="s">
        <v>31</v>
      </c>
      <c r="W3" s="13" t="s">
        <v>32</v>
      </c>
      <c r="X3" s="13" t="s">
        <v>33</v>
      </c>
      <c r="Y3" s="13" t="s">
        <v>34</v>
      </c>
      <c r="Z3" s="13" t="s">
        <v>35</v>
      </c>
      <c r="AA3" s="13" t="s">
        <v>36</v>
      </c>
      <c r="AB3" s="13"/>
      <c r="AC3" s="13"/>
      <c r="AD3" s="13"/>
      <c r="AE3" s="11"/>
      <c r="AF3" s="11"/>
    </row>
    <row r="4" customFormat="false" ht="263.5" hidden="false" customHeight="true" outlineLevel="0" collapsed="false">
      <c r="A4" s="24" t="s">
        <v>37</v>
      </c>
      <c r="B4" s="25" t="n">
        <v>1</v>
      </c>
      <c r="C4" s="23" t="s">
        <v>111</v>
      </c>
      <c r="D4" s="56" t="s">
        <v>112</v>
      </c>
      <c r="E4" s="25" t="s">
        <v>46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56"/>
      <c r="Q4" s="56"/>
      <c r="R4" s="56"/>
      <c r="S4" s="27" t="n">
        <v>15</v>
      </c>
      <c r="T4" s="27" t="n">
        <v>15</v>
      </c>
      <c r="U4" s="57"/>
      <c r="V4" s="28"/>
      <c r="W4" s="57"/>
      <c r="X4" s="57"/>
      <c r="Y4" s="28"/>
      <c r="Z4" s="28"/>
      <c r="AA4" s="57"/>
      <c r="AB4" s="58"/>
      <c r="AC4" s="27"/>
      <c r="AD4" s="59" t="s">
        <v>113</v>
      </c>
      <c r="AE4" s="60" t="s">
        <v>114</v>
      </c>
      <c r="AF4" s="61" t="s">
        <v>115</v>
      </c>
    </row>
    <row r="5" customFormat="false" ht="321" hidden="false" customHeight="true" outlineLevel="0" collapsed="false">
      <c r="A5" s="24"/>
      <c r="B5" s="25" t="n">
        <v>2</v>
      </c>
      <c r="C5" s="23" t="s">
        <v>116</v>
      </c>
      <c r="D5" s="56" t="s">
        <v>117</v>
      </c>
      <c r="E5" s="25" t="s">
        <v>39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56"/>
      <c r="Q5" s="56"/>
      <c r="R5" s="56"/>
      <c r="S5" s="27" t="n">
        <v>15</v>
      </c>
      <c r="T5" s="27" t="n">
        <v>15</v>
      </c>
      <c r="U5" s="57"/>
      <c r="V5" s="28"/>
      <c r="W5" s="57"/>
      <c r="X5" s="57"/>
      <c r="Y5" s="28"/>
      <c r="Z5" s="28"/>
      <c r="AA5" s="57"/>
      <c r="AB5" s="58"/>
      <c r="AC5" s="27"/>
      <c r="AD5" s="59" t="s">
        <v>118</v>
      </c>
      <c r="AE5" s="60" t="s">
        <v>119</v>
      </c>
      <c r="AF5" s="60" t="s">
        <v>120</v>
      </c>
    </row>
    <row r="6" customFormat="false" ht="248.25" hidden="false" customHeight="true" outlineLevel="0" collapsed="false">
      <c r="A6" s="24"/>
      <c r="B6" s="25" t="n">
        <v>3</v>
      </c>
      <c r="C6" s="23" t="s">
        <v>121</v>
      </c>
      <c r="D6" s="56" t="s">
        <v>122</v>
      </c>
      <c r="E6" s="25" t="s">
        <v>46</v>
      </c>
      <c r="F6" s="25" t="n">
        <v>1</v>
      </c>
      <c r="G6" s="56" t="n">
        <v>1</v>
      </c>
      <c r="H6" s="56" t="n">
        <v>1</v>
      </c>
      <c r="I6" s="56" t="n">
        <v>1</v>
      </c>
      <c r="J6" s="27" t="n">
        <v>1</v>
      </c>
      <c r="K6" s="27" t="n">
        <v>1</v>
      </c>
      <c r="L6" s="62" t="n">
        <v>1</v>
      </c>
      <c r="M6" s="27" t="n">
        <v>1</v>
      </c>
      <c r="N6" s="62" t="n">
        <v>1</v>
      </c>
      <c r="O6" s="57"/>
      <c r="P6" s="28"/>
      <c r="Q6" s="28"/>
      <c r="R6" s="57"/>
      <c r="S6" s="27" t="n">
        <v>15</v>
      </c>
      <c r="T6" s="27" t="n">
        <v>15</v>
      </c>
      <c r="U6" s="27"/>
      <c r="V6" s="27"/>
      <c r="W6" s="27"/>
      <c r="X6" s="27" t="n">
        <v>30</v>
      </c>
      <c r="Y6" s="27"/>
      <c r="Z6" s="63"/>
      <c r="AA6" s="63"/>
      <c r="AB6" s="63"/>
      <c r="AC6" s="63"/>
      <c r="AD6" s="64" t="s">
        <v>123</v>
      </c>
      <c r="AE6" s="60" t="s">
        <v>124</v>
      </c>
      <c r="AF6" s="64" t="s">
        <v>125</v>
      </c>
    </row>
    <row r="7" customFormat="false" ht="15" hidden="false" customHeight="false" outlineLevel="0" collapsed="false">
      <c r="A7" s="52"/>
      <c r="B7" s="2"/>
      <c r="C7" s="3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"/>
      <c r="Z7" s="5"/>
      <c r="AA7" s="5"/>
      <c r="AB7" s="5"/>
      <c r="AC7" s="5"/>
      <c r="AD7" s="5"/>
      <c r="AE7" s="5"/>
      <c r="AF7" s="5"/>
      <c r="AG7" s="3"/>
      <c r="AH7" s="3"/>
    </row>
    <row r="8" customFormat="false" ht="20.15" hidden="false" customHeight="true" outlineLevel="0" collapsed="false">
      <c r="A8" s="65" t="s">
        <v>10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6"/>
      <c r="AH8" s="66"/>
    </row>
    <row r="9" customFormat="false" ht="20.15" hidden="false" customHeight="true" outlineLevel="0" collapsed="false">
      <c r="A9" s="67" t="s">
        <v>10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54"/>
      <c r="AH9" s="54"/>
    </row>
    <row r="10" customFormat="false" ht="20.15" hidden="false" customHeight="true" outlineLevel="0" collapsed="false">
      <c r="A10" s="67" t="s">
        <v>1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54"/>
      <c r="AH10" s="54"/>
    </row>
  </sheetData>
  <mergeCells count="20">
    <mergeCell ref="A1:AF1"/>
    <mergeCell ref="A2:A3"/>
    <mergeCell ref="B2:B3"/>
    <mergeCell ref="C2:C3"/>
    <mergeCell ref="D2:D3"/>
    <mergeCell ref="E2:E3"/>
    <mergeCell ref="F2:O2"/>
    <mergeCell ref="P2:Q2"/>
    <mergeCell ref="R2:R3"/>
    <mergeCell ref="S2:T2"/>
    <mergeCell ref="U2:AA2"/>
    <mergeCell ref="AB2:AB3"/>
    <mergeCell ref="AC2:AC3"/>
    <mergeCell ref="AD2:AD3"/>
    <mergeCell ref="AE2:AE3"/>
    <mergeCell ref="AF2:AF3"/>
    <mergeCell ref="A4:A6"/>
    <mergeCell ref="A8:AF8"/>
    <mergeCell ref="A9:AF9"/>
    <mergeCell ref="A10:A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19:24Z</dcterms:created>
  <dc:creator>CHRISLO</dc:creator>
  <dc:description/>
  <dc:language>en-US</dc:language>
  <cp:lastModifiedBy>Administrator</cp:lastModifiedBy>
  <cp:lastPrinted>2016-11-17T09:08:09Z</cp:lastPrinted>
  <dcterms:modified xsi:type="dcterms:W3CDTF">2016-11-23T08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